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3</definedName>
    <definedName function="false" hidden="false" localSheetId="5" name="_xlnm.Print_Area" vbProcedure="false">'CUADRO 1,3'!$A$1:$Q$25</definedName>
    <definedName function="false" hidden="false" localSheetId="6" name="_xlnm.Print_Area" vbProcedure="false">'CUADRO 1,4'!$A$1:$Y$48</definedName>
    <definedName function="false" hidden="false" localSheetId="7" name="_xlnm.Print_Area" vbProcedure="false">'CUADRO 1,5'!$A$3:$Y$57</definedName>
    <definedName function="false" hidden="false" localSheetId="9" name="_xlnm.Print_Area" vbProcedure="false">'CUADRO 1,7'!$A$1:$Q$54</definedName>
    <definedName function="false" hidden="false" localSheetId="16" name="_xlnm.Print_Area" vbProcedure="false">'CUADRO 1.10'!$A$1:$Z$67</definedName>
    <definedName function="false" hidden="false" localSheetId="17" name="_xlnm.Print_Area" vbProcedure="false">'CUADRO 1.11'!$A$3:$Z$60</definedName>
    <definedName function="false" hidden="false" localSheetId="18" name="_xlnm.Print_Area" vbProcedure="false">'CUADRO 1.12'!$A$1:$Z$25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2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2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101</definedName>
    <definedName function="false" hidden="false" localSheetId="11" name="_xlnm.Print_Area" vbProcedure="false">'CUADRO 1.8 B'!$A$3:$Y$55</definedName>
    <definedName function="false" hidden="false" localSheetId="12" name="_xlnm.Print_Area" vbProcedure="false">'CUADRO 1.8 C'!$A$1:$Z$81</definedName>
    <definedName function="false" hidden="false" localSheetId="13" name="_xlnm.Print_Area" vbProcedure="false">'CUADRO 1.9'!$A$1:$Y$61</definedName>
    <definedName function="false" hidden="false" localSheetId="14" name="_xlnm.Print_Area" vbProcedure="false">'CUADRO 1.9 B'!$A$1:$Y$49</definedName>
    <definedName function="false" hidden="false" localSheetId="15" name="_xlnm.Print_Area" vbProcedure="false">'CUADRO 1.9 C'!$A$1:$Z$82</definedName>
    <definedName function="false" hidden="false" localSheetId="0" name="_xlnm.Print_Area" vbProcedure="false">INDICE!$A$1:$D$32</definedName>
    <definedName function="false" hidden="false" name="PAX_NACIONAL" vbProcedure="false">'CUADRO 1,2'!$A$6:$N$2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2</definedName>
    <definedName function="false" hidden="false" localSheetId="6" name="PAX_NACIONAL" vbProcedure="false">'CUADRO 1,4'!$A$6:$T$46</definedName>
    <definedName function="false" hidden="false" localSheetId="7" name="PAX_NACIONAL" vbProcedure="false">'CUADRO 1,5'!$A$6:$T$55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52</definedName>
    <definedName function="false" hidden="false" localSheetId="10" name="PAX_NACIONAL" vbProcedure="false">'CUADRO 1.8'!$A$6:$T$97</definedName>
    <definedName function="false" hidden="false" localSheetId="11" name="PAX_NACIONAL" vbProcedure="false">'CUADRO 1.8 B'!$A$6:$T$52</definedName>
    <definedName function="false" hidden="false" localSheetId="12" name="PAX_NACIONAL" vbProcedure="false">'CUADRO 1.8 C'!$A$6:$T$78</definedName>
    <definedName function="false" hidden="false" localSheetId="13" name="PAX_NACIONAL" vbProcedure="false">'CUADRO 1.9'!$A$6:$T$57</definedName>
    <definedName function="false" hidden="false" localSheetId="14" name="PAX_NACIONAL" vbProcedure="false">'CUADRO 1.9 B'!$A$6:$T$44</definedName>
    <definedName function="false" hidden="false" localSheetId="15" name="PAX_NACIONAL" vbProcedure="false">'CUADRO 1.9 C'!$A$6:$T$77</definedName>
    <definedName function="false" hidden="false" localSheetId="16" name="PAX_NACIONAL" vbProcedure="false">'CUADRO 1.10'!$A$6:$U$64</definedName>
    <definedName function="false" hidden="false" localSheetId="17" name="PAX_NACIONAL" vbProcedure="false">'CUADRO 1.11'!$A$6:$U$58</definedName>
    <definedName function="false" hidden="false" localSheetId="18" name="PAX_NACIONAL" vbProcedure="false">'CUADRO 1.12'!$A$8:$U$22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505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Septiembre 2016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Sep 2015</t>
  </si>
  <si>
    <t xml:space="preserve">Ene- Sep 2016</t>
  </si>
  <si>
    <t xml:space="preserve">Variación Mensual %</t>
  </si>
  <si>
    <t xml:space="preserve">Sep 2016 - Sep 2015</t>
  </si>
  <si>
    <t xml:space="preserve">Variación Acumulada %</t>
  </si>
  <si>
    <t xml:space="preserve">Ene - Sep 2016 / Ene - Sep 2015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Septiembre 2016</t>
  </si>
  <si>
    <t xml:space="preserve">% PART</t>
  </si>
  <si>
    <t xml:space="preserve">Septiembre 2015</t>
  </si>
  <si>
    <t xml:space="preserve">% Var.</t>
  </si>
  <si>
    <t xml:space="preserve">Enero - Septiembre 2016</t>
  </si>
  <si>
    <t xml:space="preserve">Enero - Septiembre 2015</t>
  </si>
  <si>
    <t xml:space="preserve">Avianca</t>
  </si>
  <si>
    <t xml:space="preserve">Lan Colombia</t>
  </si>
  <si>
    <t xml:space="preserve">Viva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Searca</t>
  </si>
  <si>
    <t xml:space="preserve">Helicol</t>
  </si>
  <si>
    <t xml:space="preserve">Transporte Aereo de Col.</t>
  </si>
  <si>
    <t xml:space="preserve">Sarpa</t>
  </si>
  <si>
    <t xml:space="preserve">Otras</t>
  </si>
  <si>
    <t xml:space="preserve">Fuente: Empresas Aéreas, Archivos Origen-Destino, Tráfico por Equipo, Tráfico de Aerotaixs.</t>
  </si>
  <si>
    <t xml:space="preserve">Cuadro 1.3 Carga nacional por empresa </t>
  </si>
  <si>
    <t xml:space="preserve">EMPRESA</t>
  </si>
  <si>
    <t xml:space="preserve">Aerosucre</t>
  </si>
  <si>
    <t xml:space="preserve">LAS</t>
  </si>
  <si>
    <t xml:space="preserve">Aer Caribe</t>
  </si>
  <si>
    <t xml:space="preserve">Aliansa</t>
  </si>
  <si>
    <t xml:space="preserve">Tampa</t>
  </si>
  <si>
    <t xml:space="preserve">Air Colombia</t>
  </si>
  <si>
    <t xml:space="preserve">Aerovanguardi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Taca</t>
  </si>
  <si>
    <t xml:space="preserve">Jetblue</t>
  </si>
  <si>
    <t xml:space="preserve">Lan Airlines</t>
  </si>
  <si>
    <t xml:space="preserve">Spirit Airlines</t>
  </si>
  <si>
    <t xml:space="preserve">Taca International Airlines S.A</t>
  </si>
  <si>
    <t xml:space="preserve">Iberia</t>
  </si>
  <si>
    <t xml:space="preserve">United Airlines</t>
  </si>
  <si>
    <t xml:space="preserve">Aeromexico</t>
  </si>
  <si>
    <t xml:space="preserve">Copa</t>
  </si>
  <si>
    <t xml:space="preserve">Air France</t>
  </si>
  <si>
    <t xml:space="preserve">Delta</t>
  </si>
  <si>
    <t xml:space="preserve">Air Europa</t>
  </si>
  <si>
    <t xml:space="preserve">TAM</t>
  </si>
  <si>
    <t xml:space="preserve">Interjet</t>
  </si>
  <si>
    <t xml:space="preserve">Lufthansa</t>
  </si>
  <si>
    <t xml:space="preserve">Lacsa</t>
  </si>
  <si>
    <t xml:space="preserve">Avior Airlines</t>
  </si>
  <si>
    <t xml:space="preserve">Aerol. Argentinas</t>
  </si>
  <si>
    <t xml:space="preserve">Lan Peru</t>
  </si>
  <si>
    <t xml:space="preserve">KLM</t>
  </si>
  <si>
    <t xml:space="preserve">Air Canada</t>
  </si>
  <si>
    <t xml:space="preserve">Tame</t>
  </si>
  <si>
    <t xml:space="preserve">*</t>
  </si>
  <si>
    <t xml:space="preserve">Air Panama</t>
  </si>
  <si>
    <t xml:space="preserve">Turkish Airlines</t>
  </si>
  <si>
    <t xml:space="preserve">Conviasa</t>
  </si>
  <si>
    <t xml:space="preserve">Insel Air</t>
  </si>
  <si>
    <t xml:space="preserve">Oceanair</t>
  </si>
  <si>
    <t xml:space="preserve">Inselair Aruba</t>
  </si>
  <si>
    <t xml:space="preserve">Aviateca</t>
  </si>
  <si>
    <t xml:space="preserve">Cubana</t>
  </si>
  <si>
    <t xml:space="preserve">Cuadro 1.5 Carga Internacional por Empresa</t>
  </si>
  <si>
    <t xml:space="preserve">UPS</t>
  </si>
  <si>
    <t xml:space="preserve">Centurion</t>
  </si>
  <si>
    <t xml:space="preserve">Atlas Air</t>
  </si>
  <si>
    <t xml:space="preserve">Linea A. Carguera de Col</t>
  </si>
  <si>
    <t xml:space="preserve">Sky Lease I.</t>
  </si>
  <si>
    <t xml:space="preserve">Martinair</t>
  </si>
  <si>
    <t xml:space="preserve">Vensecar C.A.</t>
  </si>
  <si>
    <t xml:space="preserve">Absa</t>
  </si>
  <si>
    <t xml:space="preserve">Dynamic Airways</t>
  </si>
  <si>
    <t xml:space="preserve">Cargolux</t>
  </si>
  <si>
    <t xml:space="preserve">Kelowna Flightcrft Air Charter Ltd.</t>
  </si>
  <si>
    <t xml:space="preserve">Etihad Airways</t>
  </si>
  <si>
    <t xml:space="preserve">Fedex</t>
  </si>
  <si>
    <t xml:space="preserve">Mas Air</t>
  </si>
  <si>
    <t xml:space="preserve">Florida West</t>
  </si>
  <si>
    <t xml:space="preserve">Dhl Aero Expreso, S.A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CTG-MDE-CTG</t>
  </si>
  <si>
    <t xml:space="preserve">BOG-MTR-BOG</t>
  </si>
  <si>
    <t xml:space="preserve">CLO-MDE-CLO</t>
  </si>
  <si>
    <t xml:space="preserve">BAQ-MDE-BAQ</t>
  </si>
  <si>
    <t xml:space="preserve">BOG-VUP-BOG</t>
  </si>
  <si>
    <t xml:space="preserve">BOG-EYP-BOG</t>
  </si>
  <si>
    <t xml:space="preserve">ADZ-CLO-ADZ</t>
  </si>
  <si>
    <t xml:space="preserve">ADZ-MDE-ADZ</t>
  </si>
  <si>
    <t xml:space="preserve">MDE-SMR-MDE</t>
  </si>
  <si>
    <t xml:space="preserve">CLO-CTG-CLO</t>
  </si>
  <si>
    <t xml:space="preserve">BOG-AXM-BOG</t>
  </si>
  <si>
    <t xml:space="preserve">EOH-UIB-EOH</t>
  </si>
  <si>
    <t xml:space="preserve">BOG-NVA-BOG</t>
  </si>
  <si>
    <t xml:space="preserve">BOG-PSO-BOG</t>
  </si>
  <si>
    <t xml:space="preserve">APO-EOH-APO</t>
  </si>
  <si>
    <t xml:space="preserve">CLO-BAQ-CLO</t>
  </si>
  <si>
    <t xml:space="preserve">BOG-LET-BOG</t>
  </si>
  <si>
    <t xml:space="preserve">BOG-MZL-BOG</t>
  </si>
  <si>
    <t xml:space="preserve">CTG-PEI-CTG</t>
  </si>
  <si>
    <t xml:space="preserve">BOG-EOH-BOG</t>
  </si>
  <si>
    <t xml:space="preserve">BOG-PPN-BOG</t>
  </si>
  <si>
    <t xml:space="preserve">ADZ-CTG-ADZ</t>
  </si>
  <si>
    <t xml:space="preserve">BOG-EJA-BOG</t>
  </si>
  <si>
    <t xml:space="preserve">BOG-RCH-BOG</t>
  </si>
  <si>
    <t xml:space="preserve">BOG-IBE-BOG</t>
  </si>
  <si>
    <t xml:space="preserve">EOH-MTR-EOH</t>
  </si>
  <si>
    <t xml:space="preserve">EOH-PEI-EOH</t>
  </si>
  <si>
    <t xml:space="preserve">CLO-SMR-CLO</t>
  </si>
  <si>
    <t xml:space="preserve">BOG-UIB-BOG</t>
  </si>
  <si>
    <t xml:space="preserve">CTG-BGA-CTG</t>
  </si>
  <si>
    <t xml:space="preserve">BOG-FLA-BOG</t>
  </si>
  <si>
    <t xml:space="preserve">CUC-BGA-CUC</t>
  </si>
  <si>
    <t xml:space="preserve">CLO-TCO-CLO</t>
  </si>
  <si>
    <t xml:space="preserve">ADZ-PEI-ADZ</t>
  </si>
  <si>
    <t xml:space="preserve">BOG-AUC-BOG</t>
  </si>
  <si>
    <t xml:space="preserve">BOG-VVC-BOG</t>
  </si>
  <si>
    <t xml:space="preserve">CLO-PSO-CLO</t>
  </si>
  <si>
    <t xml:space="preserve">ADZ-PVA-ADZ</t>
  </si>
  <si>
    <t xml:space="preserve">CAQ-EOH-CAQ</t>
  </si>
  <si>
    <t xml:space="preserve">ADZ-BGA-ADZ</t>
  </si>
  <si>
    <t xml:space="preserve">BOG-CZU-BOG</t>
  </si>
  <si>
    <t xml:space="preserve">OTRAS</t>
  </si>
  <si>
    <t xml:space="preserve">Cuadro 1.7 Carga nacional por principales rutas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JFK-BOG</t>
  </si>
  <si>
    <t xml:space="preserve">CLO-MIA-CLO</t>
  </si>
  <si>
    <t xml:space="preserve">BOG-IAH-BOG</t>
  </si>
  <si>
    <t xml:space="preserve">BOG-MCO-BOG</t>
  </si>
  <si>
    <t xml:space="preserve">CTG-FLL-CTG</t>
  </si>
  <si>
    <t xml:space="preserve">MDE-FLL-MDE</t>
  </si>
  <si>
    <t xml:space="preserve">BAQ-MIA-BAQ</t>
  </si>
  <si>
    <t xml:space="preserve">BOG-LAX-BOG</t>
  </si>
  <si>
    <t xml:space="preserve">BOG-EWR-BOG</t>
  </si>
  <si>
    <t xml:space="preserve">BOG-YYZ-BOG</t>
  </si>
  <si>
    <t xml:space="preserve">MDE-JFK-MDE</t>
  </si>
  <si>
    <t xml:space="preserve">CTG-JFK-CTG</t>
  </si>
  <si>
    <t xml:space="preserve">CTG-MIA-CTG</t>
  </si>
  <si>
    <t xml:space="preserve">BOG-ATL-BOG</t>
  </si>
  <si>
    <t xml:space="preserve">BOG-IAD-BOG</t>
  </si>
  <si>
    <t xml:space="preserve">BOG-DFW-BOG</t>
  </si>
  <si>
    <t xml:space="preserve">PEI-JFK-PEI</t>
  </si>
  <si>
    <t xml:space="preserve">AXM-FLL-AXM</t>
  </si>
  <si>
    <t xml:space="preserve">MDE-ATL-MDE</t>
  </si>
  <si>
    <t xml:space="preserve">CTG-ATL-CTG</t>
  </si>
  <si>
    <t xml:space="preserve">SURAMERICA</t>
  </si>
  <si>
    <t xml:space="preserve">BOG-LIM-BOG</t>
  </si>
  <si>
    <t xml:space="preserve">BOG-UIO-BOG</t>
  </si>
  <si>
    <t xml:space="preserve">BOG-SCL-BOG</t>
  </si>
  <si>
    <t xml:space="preserve">BOG-GRU-BOG</t>
  </si>
  <si>
    <t xml:space="preserve">BOG-BUE-BOG</t>
  </si>
  <si>
    <t xml:space="preserve">BOG-GYE-BOG</t>
  </si>
  <si>
    <t xml:space="preserve">BOG-CCS-BOG</t>
  </si>
  <si>
    <t xml:space="preserve">BOG-VLN-BOG</t>
  </si>
  <si>
    <t xml:space="preserve">MDE-LIM-MDE</t>
  </si>
  <si>
    <t xml:space="preserve">BOG-RIO-BOG</t>
  </si>
  <si>
    <t xml:space="preserve">CLO-GYE-CLO</t>
  </si>
  <si>
    <t xml:space="preserve">CLO-LIM-CLO</t>
  </si>
  <si>
    <t xml:space="preserve">BOG-LPB-BOG</t>
  </si>
  <si>
    <t xml:space="preserve">CLO-ESM-CLO</t>
  </si>
  <si>
    <t xml:space="preserve">BOG-FOR-BOG</t>
  </si>
  <si>
    <t xml:space="preserve">EUROPA</t>
  </si>
  <si>
    <t xml:space="preserve">BOG-MAD-BOG</t>
  </si>
  <si>
    <t xml:space="preserve">CLO-MAD-CLO</t>
  </si>
  <si>
    <t xml:space="preserve">BOG-BCN-BOG</t>
  </si>
  <si>
    <t xml:space="preserve">BOG-FRA-BOG</t>
  </si>
  <si>
    <t xml:space="preserve">BOG-CDG-BOG</t>
  </si>
  <si>
    <t xml:space="preserve">MDE-MAD-MDE</t>
  </si>
  <si>
    <t xml:space="preserve">BOG-AMS-BOG</t>
  </si>
  <si>
    <t xml:space="preserve">PEI-MAD-PEI</t>
  </si>
  <si>
    <t xml:space="preserve">BOG-IST-BOG</t>
  </si>
  <si>
    <t xml:space="preserve">CLO-BCN-CLO</t>
  </si>
  <si>
    <t xml:space="preserve">CLO-AMS-CLO</t>
  </si>
  <si>
    <t xml:space="preserve">BAQ-MAD-BAQ</t>
  </si>
  <si>
    <t xml:space="preserve">CTG-MAD-CTG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CTG-PTY-CTG</t>
  </si>
  <si>
    <t xml:space="preserve">BOG-SJO-BOG</t>
  </si>
  <si>
    <t xml:space="preserve">BAQ-PTY-BAQ</t>
  </si>
  <si>
    <t xml:space="preserve">BOG-PUJ-BOG</t>
  </si>
  <si>
    <t xml:space="preserve">BOG-SAL-BOG</t>
  </si>
  <si>
    <t xml:space="preserve">PEI-PTY-PEI</t>
  </si>
  <si>
    <t xml:space="preserve">MDE-MEX-MDE</t>
  </si>
  <si>
    <t xml:space="preserve">BOG-SDQ-BOG</t>
  </si>
  <si>
    <t xml:space="preserve">ADZ-PTY-ADZ</t>
  </si>
  <si>
    <t xml:space="preserve">MDE-PAC-MDE</t>
  </si>
  <si>
    <t xml:space="preserve">BGA-PTY-BGA</t>
  </si>
  <si>
    <t xml:space="preserve">AXM-PAC-AXM</t>
  </si>
  <si>
    <t xml:space="preserve">CUC-PTY-CUC</t>
  </si>
  <si>
    <t xml:space="preserve">MDE-SAL-MDE</t>
  </si>
  <si>
    <t xml:space="preserve">CLO-SAL-CLO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BRASIL</t>
  </si>
  <si>
    <t xml:space="preserve">CHILE</t>
  </si>
  <si>
    <t xml:space="preserve">VENEZUELA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ALEMANIA</t>
  </si>
  <si>
    <t xml:space="preserve">FRANCIA</t>
  </si>
  <si>
    <t xml:space="preserve">ITALIA</t>
  </si>
  <si>
    <t xml:space="preserve">HOLANDA</t>
  </si>
  <si>
    <t xml:space="preserve">AUSTRALIA</t>
  </si>
  <si>
    <t xml:space="preserve">TURQUIA</t>
  </si>
  <si>
    <t xml:space="preserve">SUIZA</t>
  </si>
  <si>
    <t xml:space="preserve">BELGICA</t>
  </si>
  <si>
    <t xml:space="preserve">PORTUGAL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BARBADOS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Nota: No incluye los pasajeros en tránsito, ni pasajeros en conexión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Ñ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VALLEDUPAR</t>
  </si>
  <si>
    <t xml:space="preserve">VALLEDUPAR-ALFONSO LOPEZ P.</t>
  </si>
  <si>
    <t xml:space="preserve">EL YOPAL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LA MACARENA</t>
  </si>
  <si>
    <t xml:space="preserve">LA MACARENA - META</t>
  </si>
  <si>
    <t xml:space="preserve">COROZAL</t>
  </si>
  <si>
    <t xml:space="preserve">COROZAL - LAS BRUJAS</t>
  </si>
  <si>
    <t xml:space="preserve">BAHIA SOLANO</t>
  </si>
  <si>
    <t xml:space="preserve">BAHIA SOLANO - JOSE C. MUTIS</t>
  </si>
  <si>
    <t xml:space="preserve">PUERTO ASIS</t>
  </si>
  <si>
    <t xml:space="preserve">PUERTO ASIS - 3 DE MAYO</t>
  </si>
  <si>
    <t xml:space="preserve">MAICAO</t>
  </si>
  <si>
    <t xml:space="preserve">JORGE ISAACS (ANTES LA MINA)</t>
  </si>
  <si>
    <t xml:space="preserve">PUERTO GAITAN</t>
  </si>
  <si>
    <t xml:space="preserve">MORELIA</t>
  </si>
  <si>
    <t xml:space="preserve">PROVIDENCIA</t>
  </si>
  <si>
    <t xml:space="preserve">PROVIDENCIA- EL EMBRUJO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NUQUI</t>
  </si>
  <si>
    <t xml:space="preserve">NUQUI - REYES MURILLO</t>
  </si>
  <si>
    <t xml:space="preserve">PUERTO INIRIDA</t>
  </si>
  <si>
    <t xml:space="preserve">PUERTO INIRIDA - CESAR GAVIRIA TRUJ</t>
  </si>
  <si>
    <t xml:space="preserve">MITU</t>
  </si>
  <si>
    <t xml:space="preserve">PUERTO CARRENO</t>
  </si>
  <si>
    <t xml:space="preserve">CARREÑO-GERMAN OLANO</t>
  </si>
  <si>
    <t xml:space="preserve">VILLA GARZON</t>
  </si>
  <si>
    <t xml:space="preserve">SARAVENA-COLONIZADORES</t>
  </si>
  <si>
    <t xml:space="preserve">SAN JOSE DEL GUAVIARE</t>
  </si>
  <si>
    <t xml:space="preserve">CUMARIBO</t>
  </si>
  <si>
    <t xml:space="preserve">URIBIA</t>
  </si>
  <si>
    <t xml:space="preserve">PUERTO BOLIVAR - PORTETE</t>
  </si>
  <si>
    <t xml:space="preserve">BUENAVENTURA</t>
  </si>
  <si>
    <t xml:space="preserve">BUENAVENTURA - GERARDO TOBAR LOPEZ</t>
  </si>
  <si>
    <t xml:space="preserve">PUERTO LEGUIZAMO</t>
  </si>
  <si>
    <t xml:space="preserve">PITALITO</t>
  </si>
  <si>
    <t xml:space="preserve">PITALITO -CONTADOR</t>
  </si>
  <si>
    <t xml:space="preserve">EL BAGRE</t>
  </si>
  <si>
    <t xml:space="preserve">ACANDI</t>
  </si>
  <si>
    <t xml:space="preserve">TIMBIQUI</t>
  </si>
  <si>
    <t xml:space="preserve">LOMA DE CHIRIGUANA</t>
  </si>
  <si>
    <t xml:space="preserve">CALENTURITAS</t>
  </si>
  <si>
    <t xml:space="preserve">Fuente: Empresas Aéreas, Archivos Origen-Destino, Tráfico de Vuelos Charter, Tráfico de Aerotaixs.</t>
  </si>
  <si>
    <t xml:space="preserve">Nota: No incluye carga en tránsito. La carga Incluye el correo.</t>
  </si>
  <si>
    <t xml:space="preserve">Cuadro 1.11 Carga nacional por Aeropuerto</t>
  </si>
  <si>
    <t xml:space="preserve">CARTAGENA - RAFAEL NUQEZ</t>
  </si>
  <si>
    <t xml:space="preserve">GUAINIA (BARRANCO MINAS)</t>
  </si>
  <si>
    <t xml:space="preserve">BARRANCO MINAS</t>
  </si>
  <si>
    <t xml:space="preserve">TARAIRA</t>
  </si>
  <si>
    <t xml:space="preserve">MIRAFLORES - GUAVIARE</t>
  </si>
  <si>
    <t xml:space="preserve">MIRAFLORES</t>
  </si>
  <si>
    <t xml:space="preserve">LA PEDRERA</t>
  </si>
  <si>
    <t xml:space="preserve">CARURU</t>
  </si>
  <si>
    <t xml:space="preserve">FLANDES</t>
  </si>
  <si>
    <t xml:space="preserve">GIRARDOT SANTIAGO VILA</t>
  </si>
  <si>
    <t xml:space="preserve">MONFORT</t>
  </si>
  <si>
    <t xml:space="preserve">TIQUIE</t>
  </si>
  <si>
    <t xml:space="preserve">ARARACUARA</t>
  </si>
  <si>
    <t xml:space="preserve">TARAPACA</t>
  </si>
  <si>
    <t xml:space="preserve">MELGAR</t>
  </si>
  <si>
    <t xml:space="preserve">TOLEMAIDA</t>
  </si>
  <si>
    <t xml:space="preserve">SOLANO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Century Gothic"/>
      <family val="2"/>
    </font>
    <font>
      <sz val="9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8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8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8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8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8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8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4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4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4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4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6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8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7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7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7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7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7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7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8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8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7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7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7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7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8" borderId="1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7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7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7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7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7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7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8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8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8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9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8" borderId="1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7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7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7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7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7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7" borderId="17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7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9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9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7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1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5" borderId="2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2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5" borderId="20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9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2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9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2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2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0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2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9" borderId="2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7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9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7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8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2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7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7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2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8" borderId="2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2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2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7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7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42480</xdr:rowOff>
    </xdr:from>
    <xdr:to>
      <xdr:col>2</xdr:col>
      <xdr:colOff>471600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74880"/>
          <a:ext cx="12520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8.85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1" t="s">
        <v>12</v>
      </c>
      <c r="C15" s="22" t="s">
        <v>13</v>
      </c>
    </row>
    <row r="16" customFormat="false" ht="20.05" hidden="false" customHeight="true" outlineLevel="0" collapsed="false">
      <c r="B16" s="21" t="s">
        <v>14</v>
      </c>
      <c r="C16" s="22" t="s">
        <v>15</v>
      </c>
    </row>
    <row r="17" customFormat="false" ht="20.05" hidden="false" customHeight="true" outlineLevel="0" collapsed="false">
      <c r="B17" s="21" t="s">
        <v>16</v>
      </c>
      <c r="C17" s="22" t="s">
        <v>17</v>
      </c>
    </row>
    <row r="18" customFormat="false" ht="20.05" hidden="false" customHeight="true" outlineLevel="0" collapsed="false">
      <c r="B18" s="21" t="s">
        <v>18</v>
      </c>
      <c r="C18" s="22" t="s">
        <v>19</v>
      </c>
    </row>
    <row r="19" customFormat="false" ht="20.05" hidden="false" customHeight="true" outlineLevel="0" collapsed="false">
      <c r="B19" s="21" t="s">
        <v>20</v>
      </c>
      <c r="C19" s="22" t="s">
        <v>21</v>
      </c>
    </row>
    <row r="20" customFormat="false" ht="20.05" hidden="false" customHeight="true" outlineLevel="0" collapsed="false">
      <c r="B20" s="21" t="s">
        <v>22</v>
      </c>
      <c r="C20" s="22" t="s">
        <v>23</v>
      </c>
    </row>
    <row r="21" customFormat="false" ht="20.05" hidden="false" customHeight="true" outlineLevel="0" collapsed="false">
      <c r="B21" s="21" t="s">
        <v>24</v>
      </c>
      <c r="C21" s="22" t="s">
        <v>25</v>
      </c>
    </row>
    <row r="22" customFormat="false" ht="20.05" hidden="false" customHeight="true" outlineLevel="0" collapsed="false">
      <c r="B22" s="21" t="s">
        <v>26</v>
      </c>
      <c r="C22" s="22" t="s">
        <v>27</v>
      </c>
    </row>
    <row r="23" customFormat="false" ht="20.35" hidden="false" customHeight="true" outlineLevel="0" collapsed="false">
      <c r="B23" s="21" t="s">
        <v>28</v>
      </c>
      <c r="C23" s="22" t="s">
        <v>29</v>
      </c>
    </row>
    <row r="24" customFormat="false" ht="20.35" hidden="false" customHeight="true" outlineLevel="0" collapsed="false">
      <c r="B24" s="21" t="s">
        <v>30</v>
      </c>
      <c r="C24" s="22" t="s">
        <v>31</v>
      </c>
    </row>
    <row r="25" customFormat="false" ht="20.35" hidden="false" customHeight="true" outlineLevel="0" collapsed="false">
      <c r="B25" s="21" t="s">
        <v>32</v>
      </c>
      <c r="C25" s="23" t="s">
        <v>33</v>
      </c>
    </row>
    <row r="26" customFormat="false" ht="20.35" hidden="false" customHeight="true" outlineLevel="0" collapsed="false">
      <c r="B26" s="21" t="s">
        <v>34</v>
      </c>
      <c r="C26" s="24" t="s">
        <v>35</v>
      </c>
    </row>
    <row r="27" customFormat="false" ht="20.35" hidden="false" customHeight="true" outlineLevel="0" collapsed="false">
      <c r="B27" s="21" t="s">
        <v>36</v>
      </c>
      <c r="C27" s="22" t="s">
        <v>37</v>
      </c>
      <c r="D27" s="25"/>
    </row>
    <row r="28" customFormat="false" ht="20.35" hidden="false" customHeight="true" outlineLevel="0" collapsed="false">
      <c r="B28" s="21" t="s">
        <v>38</v>
      </c>
      <c r="C28" s="22" t="s">
        <v>39</v>
      </c>
      <c r="D28" s="25"/>
    </row>
    <row r="29" customFormat="false" ht="20.35" hidden="false" customHeight="true" outlineLevel="0" collapsed="false">
      <c r="B29" s="21" t="s">
        <v>40</v>
      </c>
      <c r="C29" s="23" t="s">
        <v>41</v>
      </c>
      <c r="D29" s="25"/>
    </row>
    <row r="30" customFormat="false" ht="20.35" hidden="false" customHeight="true" outlineLevel="0" collapsed="false">
      <c r="B30" s="26" t="s">
        <v>42</v>
      </c>
      <c r="C30" s="27" t="s">
        <v>43</v>
      </c>
      <c r="D30" s="25"/>
    </row>
    <row r="31" s="28" customFormat="true" ht="15" hidden="false" customHeight="true" outlineLevel="0" collapsed="false"/>
    <row r="32" s="28" customFormat="true" ht="14.15" hidden="false" customHeight="false" outlineLevel="0" collapsed="false">
      <c r="B32" s="29"/>
    </row>
    <row r="33" s="28" customFormat="true" ht="12.8" hidden="false" customHeight="false" outlineLevel="0" collapsed="false"/>
    <row r="34" s="28" customFormat="true" ht="12.8" hidden="false" customHeight="false" outlineLevel="0" collapsed="false"/>
    <row r="35" customFormat="false" ht="14.15" hidden="false" customHeight="false" outlineLevel="0" collapsed="false">
      <c r="A35" s="30"/>
      <c r="B35" s="31" t="s">
        <v>44</v>
      </c>
      <c r="C35" s="30"/>
    </row>
    <row r="36" customFormat="false" ht="12.8" hidden="false" customHeight="false" outlineLevel="0" collapsed="false">
      <c r="A36" s="30"/>
      <c r="B36" s="30" t="s">
        <v>45</v>
      </c>
      <c r="C36" s="30"/>
    </row>
    <row r="37" customFormat="false" ht="12.8" hidden="false" customHeight="false" outlineLevel="0" collapsed="false">
      <c r="A37" s="30"/>
      <c r="B37" s="30"/>
      <c r="C37" s="30"/>
    </row>
    <row r="38" customFormat="false" ht="14.15" hidden="false" customHeight="false" outlineLevel="0" collapsed="false">
      <c r="A38" s="30"/>
      <c r="B38" s="31" t="s">
        <v>46</v>
      </c>
      <c r="C38" s="30"/>
    </row>
    <row r="39" customFormat="false" ht="12.8" hidden="false" customHeight="false" outlineLevel="0" collapsed="false">
      <c r="A39" s="30"/>
      <c r="B39" s="30" t="s">
        <v>47</v>
      </c>
      <c r="C39" s="30"/>
    </row>
    <row r="40" customFormat="false" ht="12.8" hidden="false" customHeight="false" outlineLevel="0" collapsed="false">
      <c r="A40" s="30"/>
      <c r="B40" s="30"/>
      <c r="C40" s="30"/>
    </row>
    <row r="41" customFormat="false" ht="15.5" hidden="false" customHeight="false" outlineLevel="0" collapsed="false">
      <c r="A41" s="30"/>
      <c r="B41" s="32" t="s">
        <v>48</v>
      </c>
      <c r="C41" s="30"/>
    </row>
    <row r="42" customFormat="false" ht="14.15" hidden="false" customHeight="false" outlineLevel="0" collapsed="false">
      <c r="A42" s="30"/>
      <c r="B42" s="31" t="s">
        <v>49</v>
      </c>
      <c r="C42" s="30"/>
    </row>
    <row r="43" customFormat="false" ht="13.5" hidden="false" customHeight="false" outlineLevel="0" collapsed="false">
      <c r="A43" s="30"/>
      <c r="B43" s="33" t="s">
        <v>50</v>
      </c>
      <c r="C43" s="30"/>
    </row>
    <row r="44" customFormat="false" ht="12.8" hidden="false" customHeight="false" outlineLevel="0" collapsed="false">
      <c r="A44" s="30"/>
      <c r="B44" s="34" t="s">
        <v>51</v>
      </c>
      <c r="C44" s="30"/>
    </row>
    <row r="45" customFormat="false" ht="12.8" hidden="false" customHeight="false" outlineLevel="0" collapsed="false">
      <c r="A45" s="30"/>
      <c r="B45" s="30"/>
      <c r="C45" s="30"/>
    </row>
    <row r="46" customFormat="false" ht="12.8" hidden="false" customHeight="false" outlineLevel="0" collapsed="false">
      <c r="A46" s="30"/>
      <c r="B46" s="30"/>
      <c r="C4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28" colorId="64" zoomScale="88" zoomScaleNormal="88" zoomScalePageLayoutView="100" workbookViewId="0">
      <selection pane="topLeft" activeCell="A49" activeCellId="0" sqref="A49:Q52"/>
    </sheetView>
  </sheetViews>
  <sheetFormatPr defaultColWidth="9.12109375" defaultRowHeight="14.8" zeroHeight="false" outlineLevelRow="0" outlineLevelCol="0"/>
  <cols>
    <col collapsed="false" customWidth="true" hidden="false" outlineLevel="0" max="1" min="1" style="326" width="15.86"/>
    <col collapsed="false" customWidth="true" hidden="false" outlineLevel="0" max="2" min="2" style="326" width="9.86"/>
    <col collapsed="false" customWidth="true" hidden="false" outlineLevel="0" max="3" min="3" style="326" width="11.99"/>
    <col collapsed="false" customWidth="false" hidden="false" outlineLevel="0" max="4" min="4" style="326" width="9.12"/>
    <col collapsed="false" customWidth="true" hidden="false" outlineLevel="0" max="6" min="5" style="326" width="9.74"/>
    <col collapsed="false" customWidth="true" hidden="false" outlineLevel="0" max="7" min="7" style="326" width="11.74"/>
    <col collapsed="false" customWidth="false" hidden="false" outlineLevel="0" max="8" min="8" style="326" width="9.12"/>
    <col collapsed="false" customWidth="true" hidden="false" outlineLevel="0" max="9" min="9" style="326" width="9.74"/>
    <col collapsed="false" customWidth="true" hidden="false" outlineLevel="0" max="10" min="10" style="326" width="10.37"/>
    <col collapsed="false" customWidth="true" hidden="false" outlineLevel="0" max="11" min="11" style="326" width="11.99"/>
    <col collapsed="false" customWidth="true" hidden="false" outlineLevel="0" max="12" min="12" style="326" width="9.37"/>
    <col collapsed="false" customWidth="true" hidden="false" outlineLevel="0" max="14" min="13" style="326" width="9.74"/>
    <col collapsed="false" customWidth="true" hidden="false" outlineLevel="0" max="15" min="15" style="326" width="11.61"/>
    <col collapsed="false" customWidth="true" hidden="false" outlineLevel="0" max="16" min="16" style="326" width="9.37"/>
    <col collapsed="false" customWidth="true" hidden="false" outlineLevel="0" max="17" min="17" style="326" width="10.25"/>
    <col collapsed="false" customWidth="false" hidden="false" outlineLevel="0" max="257" min="18" style="326" width="9.12"/>
  </cols>
  <sheetData>
    <row r="1" customFormat="false" ht="19.55" hidden="false" customHeight="false" outlineLevel="0" collapsed="false">
      <c r="N1" s="365" t="s">
        <v>52</v>
      </c>
      <c r="O1" s="365"/>
      <c r="P1" s="365"/>
      <c r="Q1" s="365"/>
    </row>
    <row r="2" customFormat="false" ht="3.7" hidden="false" customHeight="true" outlineLevel="0" collapsed="false"/>
    <row r="3" customFormat="false" ht="24.05" hidden="false" customHeight="true" outlineLevel="0" collapsed="false">
      <c r="A3" s="327" t="s">
        <v>244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</row>
    <row r="4" customFormat="false" ht="23.4" hidden="false" customHeight="true" outlineLevel="0" collapsed="false">
      <c r="A4" s="328" t="s">
        <v>4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</row>
    <row r="5" s="369" customFormat="true" ht="20.55" hidden="false" customHeight="true" outlineLevel="0" collapsed="false">
      <c r="A5" s="366" t="s">
        <v>191</v>
      </c>
      <c r="B5" s="367" t="s">
        <v>105</v>
      </c>
      <c r="C5" s="367"/>
      <c r="D5" s="367"/>
      <c r="E5" s="367"/>
      <c r="F5" s="367"/>
      <c r="G5" s="367"/>
      <c r="H5" s="367"/>
      <c r="I5" s="367"/>
      <c r="J5" s="368" t="s">
        <v>106</v>
      </c>
      <c r="K5" s="368"/>
      <c r="L5" s="368"/>
      <c r="M5" s="368"/>
      <c r="N5" s="368"/>
      <c r="O5" s="368"/>
      <c r="P5" s="368"/>
      <c r="Q5" s="368"/>
    </row>
    <row r="6" s="333" customFormat="true" ht="28.95" hidden="false" customHeight="true" outlineLevel="0" collapsed="false">
      <c r="A6" s="366"/>
      <c r="B6" s="210" t="s">
        <v>107</v>
      </c>
      <c r="C6" s="210"/>
      <c r="D6" s="210"/>
      <c r="E6" s="211" t="s">
        <v>108</v>
      </c>
      <c r="F6" s="210" t="s">
        <v>109</v>
      </c>
      <c r="G6" s="210"/>
      <c r="H6" s="210"/>
      <c r="I6" s="212" t="s">
        <v>110</v>
      </c>
      <c r="J6" s="210" t="s">
        <v>111</v>
      </c>
      <c r="K6" s="210"/>
      <c r="L6" s="210"/>
      <c r="M6" s="211" t="s">
        <v>108</v>
      </c>
      <c r="N6" s="210" t="s">
        <v>112</v>
      </c>
      <c r="O6" s="210"/>
      <c r="P6" s="210"/>
      <c r="Q6" s="211" t="s">
        <v>110</v>
      </c>
    </row>
    <row r="7" s="334" customFormat="true" ht="22.9" hidden="false" customHeight="true" outlineLevel="0" collapsed="false">
      <c r="A7" s="366"/>
      <c r="B7" s="214" t="s">
        <v>74</v>
      </c>
      <c r="C7" s="215" t="s">
        <v>75</v>
      </c>
      <c r="D7" s="215" t="s">
        <v>76</v>
      </c>
      <c r="E7" s="211"/>
      <c r="F7" s="214" t="s">
        <v>74</v>
      </c>
      <c r="G7" s="216" t="s">
        <v>75</v>
      </c>
      <c r="H7" s="215" t="s">
        <v>76</v>
      </c>
      <c r="I7" s="212"/>
      <c r="J7" s="214" t="s">
        <v>74</v>
      </c>
      <c r="K7" s="215" t="s">
        <v>75</v>
      </c>
      <c r="L7" s="216" t="s">
        <v>76</v>
      </c>
      <c r="M7" s="211"/>
      <c r="N7" s="217" t="s">
        <v>74</v>
      </c>
      <c r="O7" s="216" t="s">
        <v>75</v>
      </c>
      <c r="P7" s="215" t="s">
        <v>76</v>
      </c>
      <c r="Q7" s="211"/>
    </row>
    <row r="8" s="377" customFormat="true" ht="18" hidden="false" customHeight="true" outlineLevel="0" collapsed="false">
      <c r="A8" s="370" t="s">
        <v>192</v>
      </c>
      <c r="B8" s="371" t="n">
        <f aca="false">SUM(B9:B52)</f>
        <v>15171.752</v>
      </c>
      <c r="C8" s="372" t="n">
        <f aca="false">SUM(C9:C52)</f>
        <v>1050.738</v>
      </c>
      <c r="D8" s="372" t="n">
        <f aca="false">C8+B8</f>
        <v>16222.49</v>
      </c>
      <c r="E8" s="373" t="n">
        <f aca="false">D8/$D$8</f>
        <v>1</v>
      </c>
      <c r="F8" s="372" t="n">
        <f aca="false">SUM(F9:F52)</f>
        <v>15249.558</v>
      </c>
      <c r="G8" s="372" t="n">
        <f aca="false">SUM(G9:G52)</f>
        <v>1550.046</v>
      </c>
      <c r="H8" s="372" t="n">
        <f aca="false">G8+F8</f>
        <v>16799.604</v>
      </c>
      <c r="I8" s="374" t="n">
        <f aca="false">(D8/H8-1)</f>
        <v>-0.0343528335548862</v>
      </c>
      <c r="J8" s="375" t="n">
        <f aca="false">SUM(J9:J52)</f>
        <v>123779.959</v>
      </c>
      <c r="K8" s="372" t="n">
        <f aca="false">SUM(K9:K52)</f>
        <v>12440.9900000002</v>
      </c>
      <c r="L8" s="372" t="n">
        <f aca="false">K8+J8</f>
        <v>136220.949</v>
      </c>
      <c r="M8" s="373" t="n">
        <f aca="false">(L8/$L$8)</f>
        <v>1</v>
      </c>
      <c r="N8" s="372" t="n">
        <f aca="false">SUM(N9:N52)</f>
        <v>118053.659</v>
      </c>
      <c r="O8" s="372" t="n">
        <f aca="false">SUM(O9:O52)</f>
        <v>10900.7826000001</v>
      </c>
      <c r="P8" s="372" t="n">
        <f aca="false">O8+N8</f>
        <v>128954.4416</v>
      </c>
      <c r="Q8" s="376" t="n">
        <f aca="false">(L8/P8-1)</f>
        <v>0.0563494154202135</v>
      </c>
    </row>
    <row r="9" s="350" customFormat="true" ht="18" hidden="false" customHeight="true" outlineLevel="0" collapsed="false">
      <c r="A9" s="343" t="s">
        <v>193</v>
      </c>
      <c r="B9" s="344" t="n">
        <v>2199.471</v>
      </c>
      <c r="C9" s="345" t="n">
        <v>65.71</v>
      </c>
      <c r="D9" s="345" t="n">
        <f aca="false">C9+B9</f>
        <v>2265.181</v>
      </c>
      <c r="E9" s="346" t="n">
        <f aca="false">D9/$D$8</f>
        <v>0.13963214031878</v>
      </c>
      <c r="F9" s="347" t="n">
        <v>2226.528</v>
      </c>
      <c r="G9" s="345" t="n">
        <v>341.541</v>
      </c>
      <c r="H9" s="345" t="n">
        <f aca="false">G9+F9</f>
        <v>2568.069</v>
      </c>
      <c r="I9" s="348" t="n">
        <f aca="false">(D9/H9-1)</f>
        <v>-0.117943871445822</v>
      </c>
      <c r="J9" s="347" t="n">
        <v>17208.316</v>
      </c>
      <c r="K9" s="345" t="n">
        <v>883.144</v>
      </c>
      <c r="L9" s="345" t="n">
        <f aca="false">K9+J9</f>
        <v>18091.46</v>
      </c>
      <c r="M9" s="348" t="n">
        <f aca="false">(L9/$L$8)</f>
        <v>0.132809675257805</v>
      </c>
      <c r="N9" s="347" t="n">
        <v>18890.524</v>
      </c>
      <c r="O9" s="345" t="n">
        <v>1037.42</v>
      </c>
      <c r="P9" s="345" t="n">
        <f aca="false">O9+N9</f>
        <v>19927.944</v>
      </c>
      <c r="Q9" s="349" t="n">
        <f aca="false">(L9/P9-1)</f>
        <v>-0.0921562204309696</v>
      </c>
    </row>
    <row r="10" s="350" customFormat="true" ht="18" hidden="false" customHeight="true" outlineLevel="0" collapsed="false">
      <c r="A10" s="351" t="s">
        <v>196</v>
      </c>
      <c r="B10" s="352" t="n">
        <v>2129.649</v>
      </c>
      <c r="C10" s="353" t="n">
        <v>3.393</v>
      </c>
      <c r="D10" s="353" t="n">
        <f aca="false">C10+B10</f>
        <v>2133.042</v>
      </c>
      <c r="E10" s="354" t="n">
        <f aca="false">D10/$D$8</f>
        <v>0.131486719979485</v>
      </c>
      <c r="F10" s="355" t="n">
        <v>2054.256</v>
      </c>
      <c r="G10" s="353"/>
      <c r="H10" s="353" t="n">
        <f aca="false">G10+F10</f>
        <v>2054.256</v>
      </c>
      <c r="I10" s="356" t="n">
        <f aca="false">(D10/H10-1)</f>
        <v>0.0383525714419235</v>
      </c>
      <c r="J10" s="355" t="n">
        <v>17264.916</v>
      </c>
      <c r="K10" s="353" t="n">
        <v>34.93</v>
      </c>
      <c r="L10" s="353" t="n">
        <f aca="false">K10+J10</f>
        <v>17299.846</v>
      </c>
      <c r="M10" s="356" t="n">
        <f aca="false">(L10/$L$8)</f>
        <v>0.126998425183486</v>
      </c>
      <c r="N10" s="355" t="n">
        <v>16129.205</v>
      </c>
      <c r="O10" s="353" t="n">
        <v>55.624</v>
      </c>
      <c r="P10" s="353" t="n">
        <f aca="false">O10+N10</f>
        <v>16184.829</v>
      </c>
      <c r="Q10" s="357" t="n">
        <f aca="false">(L10/P10-1)</f>
        <v>0.0688927266392496</v>
      </c>
    </row>
    <row r="11" s="350" customFormat="true" ht="18" hidden="false" customHeight="true" outlineLevel="0" collapsed="false">
      <c r="A11" s="351" t="s">
        <v>194</v>
      </c>
      <c r="B11" s="352" t="n">
        <v>1860.794</v>
      </c>
      <c r="C11" s="353" t="n">
        <v>0.2</v>
      </c>
      <c r="D11" s="353" t="n">
        <f aca="false">C11+B11</f>
        <v>1860.994</v>
      </c>
      <c r="E11" s="354" t="n">
        <f aca="false">D11/$D$8</f>
        <v>0.114716914604355</v>
      </c>
      <c r="F11" s="355" t="n">
        <v>2077.241</v>
      </c>
      <c r="G11" s="353" t="n">
        <v>1.643</v>
      </c>
      <c r="H11" s="353" t="n">
        <f aca="false">G11+F11</f>
        <v>2078.884</v>
      </c>
      <c r="I11" s="356" t="n">
        <f aca="false">(D11/H11-1)</f>
        <v>-0.104811042847989</v>
      </c>
      <c r="J11" s="355" t="n">
        <v>16296.762</v>
      </c>
      <c r="K11" s="353" t="n">
        <v>43.913</v>
      </c>
      <c r="L11" s="353" t="n">
        <f aca="false">K11+J11</f>
        <v>16340.675</v>
      </c>
      <c r="M11" s="356" t="n">
        <f aca="false">(L11/$L$8)</f>
        <v>0.119957136695619</v>
      </c>
      <c r="N11" s="355" t="n">
        <v>14932.626</v>
      </c>
      <c r="O11" s="353" t="n">
        <v>46.884</v>
      </c>
      <c r="P11" s="353" t="n">
        <f aca="false">O11+N11</f>
        <v>14979.51</v>
      </c>
      <c r="Q11" s="357" t="n">
        <f aca="false">(L11/P11-1)</f>
        <v>0.0908684596492146</v>
      </c>
    </row>
    <row r="12" s="350" customFormat="true" ht="18" hidden="false" customHeight="true" outlineLevel="0" collapsed="false">
      <c r="A12" s="351" t="s">
        <v>218</v>
      </c>
      <c r="B12" s="352" t="n">
        <v>1670.113</v>
      </c>
      <c r="C12" s="353" t="n">
        <v>12.684</v>
      </c>
      <c r="D12" s="353" t="n">
        <f aca="false">C12+B12</f>
        <v>1682.797</v>
      </c>
      <c r="E12" s="354" t="n">
        <f aca="false">D12/$D$8</f>
        <v>0.103732349349576</v>
      </c>
      <c r="F12" s="355" t="n">
        <v>1853.706</v>
      </c>
      <c r="G12" s="353" t="n">
        <v>6.302</v>
      </c>
      <c r="H12" s="353" t="n">
        <f aca="false">G12+F12</f>
        <v>1860.008</v>
      </c>
      <c r="I12" s="356" t="n">
        <f aca="false">(D12/H12-1)</f>
        <v>-0.0952743214007682</v>
      </c>
      <c r="J12" s="355" t="n">
        <v>11999.134</v>
      </c>
      <c r="K12" s="353" t="n">
        <v>1538.178</v>
      </c>
      <c r="L12" s="353" t="n">
        <f aca="false">K12+J12</f>
        <v>13537.312</v>
      </c>
      <c r="M12" s="356" t="n">
        <f aca="false">(L12/$L$8)</f>
        <v>0.0993776074779804</v>
      </c>
      <c r="N12" s="355" t="n">
        <v>12293.947</v>
      </c>
      <c r="O12" s="353" t="n">
        <v>154.612</v>
      </c>
      <c r="P12" s="353" t="n">
        <f aca="false">O12+N12</f>
        <v>12448.559</v>
      </c>
      <c r="Q12" s="357" t="n">
        <f aca="false">(L12/P12-1)</f>
        <v>0.0874601630598368</v>
      </c>
    </row>
    <row r="13" s="350" customFormat="true" ht="18" hidden="false" customHeight="true" outlineLevel="0" collapsed="false">
      <c r="A13" s="351" t="s">
        <v>200</v>
      </c>
      <c r="B13" s="352" t="n">
        <v>945.841</v>
      </c>
      <c r="C13" s="353" t="n">
        <v>145.041</v>
      </c>
      <c r="D13" s="353" t="n">
        <f aca="false">C13+B13</f>
        <v>1090.882</v>
      </c>
      <c r="E13" s="354" t="n">
        <f aca="false">D13/$D$8</f>
        <v>0.0672450406811778</v>
      </c>
      <c r="F13" s="355" t="n">
        <v>821.47</v>
      </c>
      <c r="G13" s="353" t="n">
        <v>238.005</v>
      </c>
      <c r="H13" s="353" t="n">
        <f aca="false">G13+F13</f>
        <v>1059.475</v>
      </c>
      <c r="I13" s="356" t="n">
        <f aca="false">(D13/H13-1)</f>
        <v>0.0296439274168812</v>
      </c>
      <c r="J13" s="355" t="n">
        <v>7981.582</v>
      </c>
      <c r="K13" s="353" t="n">
        <v>1377.341</v>
      </c>
      <c r="L13" s="353" t="n">
        <f aca="false">K13+J13</f>
        <v>9358.923</v>
      </c>
      <c r="M13" s="356" t="n">
        <f aca="false">(L13/$L$8)</f>
        <v>0.0687039920709992</v>
      </c>
      <c r="N13" s="355" t="n">
        <v>7644.227</v>
      </c>
      <c r="O13" s="353" t="n">
        <v>1563.118</v>
      </c>
      <c r="P13" s="353" t="n">
        <f aca="false">O13+N13</f>
        <v>9207.345</v>
      </c>
      <c r="Q13" s="357" t="n">
        <f aca="false">(L13/P13-1)</f>
        <v>0.0164627262256385</v>
      </c>
    </row>
    <row r="14" s="350" customFormat="true" ht="18" hidden="false" customHeight="true" outlineLevel="0" collapsed="false">
      <c r="A14" s="351" t="s">
        <v>195</v>
      </c>
      <c r="B14" s="352" t="n">
        <v>725.693</v>
      </c>
      <c r="C14" s="353" t="n">
        <v>0.17</v>
      </c>
      <c r="D14" s="353" t="n">
        <f aca="false">C14+B14</f>
        <v>725.863</v>
      </c>
      <c r="E14" s="354" t="n">
        <f aca="false">D14/$D$8</f>
        <v>0.0447442408656131</v>
      </c>
      <c r="F14" s="355" t="n">
        <v>819.755</v>
      </c>
      <c r="G14" s="353" t="n">
        <v>0.813</v>
      </c>
      <c r="H14" s="353" t="n">
        <f aca="false">G14+F14</f>
        <v>820.568</v>
      </c>
      <c r="I14" s="356" t="n">
        <f aca="false">(D14/H14-1)</f>
        <v>-0.115413957161381</v>
      </c>
      <c r="J14" s="355" t="n">
        <v>5898.171</v>
      </c>
      <c r="K14" s="353" t="n">
        <v>6.06</v>
      </c>
      <c r="L14" s="353" t="n">
        <f aca="false">K14+J14</f>
        <v>5904.231</v>
      </c>
      <c r="M14" s="356" t="n">
        <f aca="false">(L14/$L$8)</f>
        <v>0.0433430470375008</v>
      </c>
      <c r="N14" s="355" t="n">
        <v>6396.97</v>
      </c>
      <c r="O14" s="353" t="n">
        <v>19.369</v>
      </c>
      <c r="P14" s="353" t="n">
        <f aca="false">O14+N14</f>
        <v>6416.339</v>
      </c>
      <c r="Q14" s="357" t="n">
        <f aca="false">(L14/P14-1)</f>
        <v>-0.0798131146125539</v>
      </c>
    </row>
    <row r="15" s="350" customFormat="true" ht="18" hidden="false" customHeight="true" outlineLevel="0" collapsed="false">
      <c r="A15" s="351" t="s">
        <v>197</v>
      </c>
      <c r="B15" s="352" t="n">
        <v>490.104</v>
      </c>
      <c r="C15" s="353" t="n">
        <v>0.044</v>
      </c>
      <c r="D15" s="353" t="n">
        <f aca="false">C15+B15</f>
        <v>490.148</v>
      </c>
      <c r="E15" s="354" t="n">
        <f aca="false">D15/$D$8</f>
        <v>0.0302141040000641</v>
      </c>
      <c r="F15" s="355" t="n">
        <v>488.284</v>
      </c>
      <c r="G15" s="353" t="n">
        <v>7.273</v>
      </c>
      <c r="H15" s="353" t="n">
        <f aca="false">G15+F15</f>
        <v>495.557</v>
      </c>
      <c r="I15" s="356" t="n">
        <f aca="false">(D15/H15-1)</f>
        <v>-0.0109149906065297</v>
      </c>
      <c r="J15" s="355" t="n">
        <v>3918.805</v>
      </c>
      <c r="K15" s="353" t="n">
        <v>17.128</v>
      </c>
      <c r="L15" s="353" t="n">
        <f aca="false">K15+J15</f>
        <v>3935.933</v>
      </c>
      <c r="M15" s="356" t="n">
        <f aca="false">(L15/$L$8)</f>
        <v>0.0288937423274007</v>
      </c>
      <c r="N15" s="355" t="n">
        <v>3308.81</v>
      </c>
      <c r="O15" s="353" t="n">
        <v>50.163</v>
      </c>
      <c r="P15" s="353" t="n">
        <f aca="false">O15+N15</f>
        <v>3358.973</v>
      </c>
      <c r="Q15" s="357" t="n">
        <f aca="false">(L15/P15-1)</f>
        <v>0.171766787050685</v>
      </c>
    </row>
    <row r="16" s="350" customFormat="true" ht="18" hidden="false" customHeight="true" outlineLevel="0" collapsed="false">
      <c r="A16" s="351" t="s">
        <v>201</v>
      </c>
      <c r="B16" s="352" t="n">
        <v>441.316</v>
      </c>
      <c r="C16" s="353" t="n">
        <v>0.619</v>
      </c>
      <c r="D16" s="353" t="n">
        <f aca="false">C16+B16</f>
        <v>441.935</v>
      </c>
      <c r="E16" s="354" t="n">
        <f aca="false">D16/$D$8</f>
        <v>0.0272421188116004</v>
      </c>
      <c r="F16" s="355" t="n">
        <v>472.688</v>
      </c>
      <c r="G16" s="353" t="n">
        <v>3.476</v>
      </c>
      <c r="H16" s="353" t="n">
        <f aca="false">G16+F16</f>
        <v>476.164</v>
      </c>
      <c r="I16" s="356" t="n">
        <f aca="false">(D16/H16-1)</f>
        <v>-0.0718848968002621</v>
      </c>
      <c r="J16" s="355" t="n">
        <v>3694.88</v>
      </c>
      <c r="K16" s="353" t="n">
        <v>11.094</v>
      </c>
      <c r="L16" s="353" t="n">
        <f aca="false">K16+J16</f>
        <v>3705.974</v>
      </c>
      <c r="M16" s="356" t="n">
        <f aca="false">(L16/$L$8)</f>
        <v>0.0272056099095301</v>
      </c>
      <c r="N16" s="355" t="n">
        <v>3681.161</v>
      </c>
      <c r="O16" s="353" t="n">
        <v>23.797</v>
      </c>
      <c r="P16" s="353" t="n">
        <f aca="false">O16+N16</f>
        <v>3704.958</v>
      </c>
      <c r="Q16" s="357" t="n">
        <f aca="false">(L16/P16-1)</f>
        <v>0.000274227130240057</v>
      </c>
    </row>
    <row r="17" s="350" customFormat="true" ht="18" hidden="false" customHeight="true" outlineLevel="0" collapsed="false">
      <c r="A17" s="351" t="s">
        <v>199</v>
      </c>
      <c r="B17" s="352" t="n">
        <v>411.347</v>
      </c>
      <c r="C17" s="353" t="n">
        <v>0.044</v>
      </c>
      <c r="D17" s="353" t="n">
        <f aca="false">C17+B17</f>
        <v>411.391</v>
      </c>
      <c r="E17" s="354" t="n">
        <f aca="false">D17/$D$8</f>
        <v>0.0253593005759288</v>
      </c>
      <c r="F17" s="355" t="n">
        <v>418.935</v>
      </c>
      <c r="G17" s="353" t="n">
        <v>0.1</v>
      </c>
      <c r="H17" s="353" t="n">
        <f aca="false">G17+F17</f>
        <v>419.035</v>
      </c>
      <c r="I17" s="356" t="n">
        <f aca="false">(D17/H17-1)</f>
        <v>-0.0182419129666973</v>
      </c>
      <c r="J17" s="355" t="n">
        <v>3532.825</v>
      </c>
      <c r="K17" s="353" t="n">
        <v>6.686</v>
      </c>
      <c r="L17" s="353" t="n">
        <f aca="false">K17+J17</f>
        <v>3539.511</v>
      </c>
      <c r="M17" s="356" t="n">
        <f aca="false">(L17/$L$8)</f>
        <v>0.0259836025661515</v>
      </c>
      <c r="N17" s="355" t="n">
        <v>2970.696</v>
      </c>
      <c r="O17" s="353" t="n">
        <v>7.439</v>
      </c>
      <c r="P17" s="353" t="n">
        <f aca="false">O17+N17</f>
        <v>2978.135</v>
      </c>
      <c r="Q17" s="357" t="n">
        <f aca="false">(L17/P17-1)</f>
        <v>0.188499178176946</v>
      </c>
    </row>
    <row r="18" s="350" customFormat="true" ht="18" hidden="false" customHeight="true" outlineLevel="0" collapsed="false">
      <c r="A18" s="351" t="s">
        <v>204</v>
      </c>
      <c r="B18" s="352" t="n">
        <v>405.175</v>
      </c>
      <c r="C18" s="353" t="n">
        <v>0.01</v>
      </c>
      <c r="D18" s="353" t="n">
        <f aca="false">C18+B18</f>
        <v>405.185</v>
      </c>
      <c r="E18" s="354" t="n">
        <f aca="false">D18/$D$8</f>
        <v>0.0249767452468764</v>
      </c>
      <c r="F18" s="355" t="n">
        <v>229.823</v>
      </c>
      <c r="G18" s="353"/>
      <c r="H18" s="353" t="n">
        <f aca="false">G18+F18</f>
        <v>229.823</v>
      </c>
      <c r="I18" s="356" t="n">
        <f aca="false">(D18/H18-1)</f>
        <v>0.763030680132102</v>
      </c>
      <c r="J18" s="355" t="n">
        <v>3641.83</v>
      </c>
      <c r="K18" s="353" t="n">
        <v>0.52</v>
      </c>
      <c r="L18" s="353" t="n">
        <f aca="false">K18+J18</f>
        <v>3642.35</v>
      </c>
      <c r="M18" s="356" t="n">
        <f aca="false">(L18/$L$8)</f>
        <v>0.0267385451851462</v>
      </c>
      <c r="N18" s="355" t="n">
        <v>2339.637</v>
      </c>
      <c r="O18" s="353" t="n">
        <v>18.857</v>
      </c>
      <c r="P18" s="353" t="n">
        <f aca="false">O18+N18</f>
        <v>2358.494</v>
      </c>
      <c r="Q18" s="357" t="n">
        <f aca="false">(L18/P18-1)</f>
        <v>0.544354151420356</v>
      </c>
    </row>
    <row r="19" s="350" customFormat="true" ht="18" hidden="false" customHeight="true" outlineLevel="0" collapsed="false">
      <c r="A19" s="351" t="s">
        <v>198</v>
      </c>
      <c r="B19" s="352" t="n">
        <v>328.558</v>
      </c>
      <c r="C19" s="353" t="n">
        <v>0.015</v>
      </c>
      <c r="D19" s="353" t="n">
        <f aca="false">C19+B19</f>
        <v>328.573</v>
      </c>
      <c r="E19" s="354" t="n">
        <f aca="false">D19/$D$8</f>
        <v>0.0202541656675393</v>
      </c>
      <c r="F19" s="355" t="n">
        <v>325.333</v>
      </c>
      <c r="G19" s="353" t="n">
        <v>0.962</v>
      </c>
      <c r="H19" s="353" t="n">
        <f aca="false">G19+F19</f>
        <v>326.295</v>
      </c>
      <c r="I19" s="356" t="n">
        <f aca="false">(D19/H19-1)</f>
        <v>0.00698141252547546</v>
      </c>
      <c r="J19" s="355" t="n">
        <v>2552.924</v>
      </c>
      <c r="K19" s="353" t="n">
        <v>4.904</v>
      </c>
      <c r="L19" s="353" t="n">
        <f aca="false">K19+J19</f>
        <v>2557.828</v>
      </c>
      <c r="M19" s="356" t="n">
        <f aca="false">(L19/$L$8)</f>
        <v>0.0187770531535498</v>
      </c>
      <c r="N19" s="355" t="n">
        <v>2306.047</v>
      </c>
      <c r="O19" s="353" t="n">
        <v>6.275</v>
      </c>
      <c r="P19" s="353" t="n">
        <f aca="false">O19+N19</f>
        <v>2312.322</v>
      </c>
      <c r="Q19" s="357" t="n">
        <f aca="false">(L19/P19-1)</f>
        <v>0.106172929202767</v>
      </c>
    </row>
    <row r="20" s="350" customFormat="true" ht="18" hidden="false" customHeight="true" outlineLevel="0" collapsed="false">
      <c r="A20" s="351" t="s">
        <v>205</v>
      </c>
      <c r="B20" s="352" t="n">
        <v>256.94</v>
      </c>
      <c r="C20" s="353" t="n">
        <v>0</v>
      </c>
      <c r="D20" s="353" t="n">
        <f aca="false">C20+B20</f>
        <v>256.94</v>
      </c>
      <c r="E20" s="354" t="n">
        <f aca="false">D20/$D$8</f>
        <v>0.015838505679461</v>
      </c>
      <c r="F20" s="355" t="n">
        <v>145.461</v>
      </c>
      <c r="G20" s="353"/>
      <c r="H20" s="353" t="n">
        <f aca="false">G20+F20</f>
        <v>145.461</v>
      </c>
      <c r="I20" s="356" t="n">
        <f aca="false">(D20/H20-1)</f>
        <v>0.766384116704821</v>
      </c>
      <c r="J20" s="355" t="n">
        <v>2750.251</v>
      </c>
      <c r="K20" s="353" t="n">
        <v>0.175</v>
      </c>
      <c r="L20" s="353" t="n">
        <f aca="false">K20+J20</f>
        <v>2750.426</v>
      </c>
      <c r="M20" s="356" t="n">
        <f aca="false">(L20/$L$8)</f>
        <v>0.0201909179182124</v>
      </c>
      <c r="N20" s="355" t="n">
        <v>1591.388</v>
      </c>
      <c r="O20" s="353" t="n">
        <v>2.812</v>
      </c>
      <c r="P20" s="353" t="n">
        <f aca="false">O20+N20</f>
        <v>1594.2</v>
      </c>
      <c r="Q20" s="357" t="n">
        <f aca="false">(L20/P20-1)</f>
        <v>0.72527035503701</v>
      </c>
    </row>
    <row r="21" s="350" customFormat="true" ht="18" hidden="false" customHeight="true" outlineLevel="0" collapsed="false">
      <c r="A21" s="351" t="s">
        <v>215</v>
      </c>
      <c r="B21" s="352" t="n">
        <v>204.294</v>
      </c>
      <c r="C21" s="353" t="n">
        <v>0.824</v>
      </c>
      <c r="D21" s="353" t="n">
        <f aca="false">C21+B21</f>
        <v>205.118</v>
      </c>
      <c r="E21" s="354" t="n">
        <f aca="false">D21/$D$8</f>
        <v>0.0126440515605188</v>
      </c>
      <c r="F21" s="355" t="n">
        <v>196.708</v>
      </c>
      <c r="G21" s="353" t="n">
        <v>0.01</v>
      </c>
      <c r="H21" s="353" t="n">
        <f aca="false">G21+F21</f>
        <v>196.718</v>
      </c>
      <c r="I21" s="356" t="n">
        <f aca="false">(D21/H21-1)</f>
        <v>0.0427007187954331</v>
      </c>
      <c r="J21" s="355" t="n">
        <v>1665.233</v>
      </c>
      <c r="K21" s="353" t="n">
        <v>1.194</v>
      </c>
      <c r="L21" s="353" t="n">
        <f aca="false">K21+J21</f>
        <v>1666.427</v>
      </c>
      <c r="M21" s="356" t="n">
        <f aca="false">(L21/$L$8)</f>
        <v>0.0122332652373461</v>
      </c>
      <c r="N21" s="355" t="n">
        <v>1586.127</v>
      </c>
      <c r="O21" s="353" t="n">
        <v>6.375</v>
      </c>
      <c r="P21" s="353" t="n">
        <f aca="false">O21+N21</f>
        <v>1592.502</v>
      </c>
      <c r="Q21" s="357" t="n">
        <f aca="false">(L21/P21-1)</f>
        <v>0.046420663835901</v>
      </c>
    </row>
    <row r="22" s="350" customFormat="true" ht="18" hidden="false" customHeight="true" outlineLevel="0" collapsed="false">
      <c r="A22" s="351" t="s">
        <v>208</v>
      </c>
      <c r="B22" s="352" t="n">
        <v>168.581</v>
      </c>
      <c r="C22" s="353" t="n">
        <v>29.797</v>
      </c>
      <c r="D22" s="353" t="n">
        <f aca="false">C22+B22</f>
        <v>198.378</v>
      </c>
      <c r="E22" s="354" t="n">
        <f aca="false">D22/$D$8</f>
        <v>0.0122285789666075</v>
      </c>
      <c r="F22" s="355" t="n">
        <v>108.662</v>
      </c>
      <c r="G22" s="353" t="n">
        <v>31.615</v>
      </c>
      <c r="H22" s="353" t="n">
        <f aca="false">G22+F22</f>
        <v>140.277</v>
      </c>
      <c r="I22" s="356" t="n">
        <f aca="false">(D22/H22-1)</f>
        <v>0.414187643020595</v>
      </c>
      <c r="J22" s="355" t="n">
        <v>1386.4</v>
      </c>
      <c r="K22" s="353" t="n">
        <v>338.223</v>
      </c>
      <c r="L22" s="353" t="n">
        <f aca="false">K22+J22</f>
        <v>1724.623</v>
      </c>
      <c r="M22" s="356" t="n">
        <f aca="false">(L22/$L$8)</f>
        <v>0.0126604829335024</v>
      </c>
      <c r="N22" s="355" t="n">
        <v>1049.039</v>
      </c>
      <c r="O22" s="353" t="n">
        <v>287.435</v>
      </c>
      <c r="P22" s="353" t="n">
        <f aca="false">O22+N22</f>
        <v>1336.474</v>
      </c>
      <c r="Q22" s="357" t="n">
        <f aca="false">(L22/P22-1)</f>
        <v>0.290427647675899</v>
      </c>
    </row>
    <row r="23" s="350" customFormat="true" ht="18" hidden="false" customHeight="true" outlineLevel="0" collapsed="false">
      <c r="A23" s="351" t="s">
        <v>203</v>
      </c>
      <c r="B23" s="352" t="n">
        <v>185.521</v>
      </c>
      <c r="C23" s="353" t="n">
        <v>6.932</v>
      </c>
      <c r="D23" s="353" t="n">
        <f aca="false">C23+B23</f>
        <v>192.453</v>
      </c>
      <c r="E23" s="354" t="n">
        <f aca="false">D23/$D$8</f>
        <v>0.0118633452694377</v>
      </c>
      <c r="F23" s="355" t="n">
        <v>197.383</v>
      </c>
      <c r="G23" s="353" t="n">
        <v>3.615</v>
      </c>
      <c r="H23" s="353" t="n">
        <f aca="false">G23+F23</f>
        <v>200.998</v>
      </c>
      <c r="I23" s="356" t="n">
        <f aca="false">(D23/H23-1)</f>
        <v>-0.0425128608244858</v>
      </c>
      <c r="J23" s="355" t="n">
        <v>1543.12</v>
      </c>
      <c r="K23" s="353" t="n">
        <v>23.634</v>
      </c>
      <c r="L23" s="353" t="n">
        <f aca="false">K23+J23</f>
        <v>1566.754</v>
      </c>
      <c r="M23" s="356" t="n">
        <f aca="false">(L23/$L$8)</f>
        <v>0.011501564271146</v>
      </c>
      <c r="N23" s="355" t="n">
        <v>1437.191</v>
      </c>
      <c r="O23" s="353" t="n">
        <v>22.232</v>
      </c>
      <c r="P23" s="353" t="n">
        <f aca="false">O23+N23</f>
        <v>1459.423</v>
      </c>
      <c r="Q23" s="357" t="n">
        <f aca="false">(L23/P23-1)</f>
        <v>0.0735434483354038</v>
      </c>
    </row>
    <row r="24" s="350" customFormat="true" ht="18" hidden="false" customHeight="true" outlineLevel="0" collapsed="false">
      <c r="A24" s="351" t="s">
        <v>217</v>
      </c>
      <c r="B24" s="352" t="n">
        <v>137.709</v>
      </c>
      <c r="C24" s="353" t="n">
        <v>0</v>
      </c>
      <c r="D24" s="353" t="n">
        <f aca="false">C24+B24</f>
        <v>137.709</v>
      </c>
      <c r="E24" s="354" t="n">
        <f aca="false">D24/$D$8</f>
        <v>0.00848877083604305</v>
      </c>
      <c r="F24" s="355" t="n">
        <v>261.017</v>
      </c>
      <c r="G24" s="353"/>
      <c r="H24" s="353" t="n">
        <f aca="false">G24+F24</f>
        <v>261.017</v>
      </c>
      <c r="I24" s="356" t="n">
        <f aca="false">(D24/H24-1)</f>
        <v>-0.472413674205128</v>
      </c>
      <c r="J24" s="355" t="n">
        <v>1294.584</v>
      </c>
      <c r="K24" s="353" t="n">
        <v>0.36</v>
      </c>
      <c r="L24" s="353" t="n">
        <f aca="false">K24+J24</f>
        <v>1294.944</v>
      </c>
      <c r="M24" s="356" t="n">
        <f aca="false">(L24/$L$8)</f>
        <v>0.00950620304370364</v>
      </c>
      <c r="N24" s="355" t="n">
        <v>1324.394</v>
      </c>
      <c r="O24" s="353" t="n">
        <v>0.787</v>
      </c>
      <c r="P24" s="353" t="n">
        <f aca="false">O24+N24</f>
        <v>1325.181</v>
      </c>
      <c r="Q24" s="357" t="n">
        <f aca="false">(L24/P24-1)</f>
        <v>-0.0228172604346124</v>
      </c>
    </row>
    <row r="25" s="350" customFormat="true" ht="18" hidden="false" customHeight="true" outlineLevel="0" collapsed="false">
      <c r="A25" s="351" t="s">
        <v>206</v>
      </c>
      <c r="B25" s="352" t="n">
        <v>135.716</v>
      </c>
      <c r="C25" s="353" t="n">
        <v>0.228</v>
      </c>
      <c r="D25" s="353" t="n">
        <f aca="false">C25+B25</f>
        <v>135.944</v>
      </c>
      <c r="E25" s="354" t="n">
        <f aca="false">D25/$D$8</f>
        <v>0.00837997126211821</v>
      </c>
      <c r="F25" s="355" t="n">
        <v>151.528</v>
      </c>
      <c r="G25" s="353"/>
      <c r="H25" s="353" t="n">
        <f aca="false">G25+F25</f>
        <v>151.528</v>
      </c>
      <c r="I25" s="356" t="n">
        <f aca="false">(D25/H25-1)</f>
        <v>-0.102845678686447</v>
      </c>
      <c r="J25" s="355" t="n">
        <v>1110.577</v>
      </c>
      <c r="K25" s="353" t="n">
        <v>1.256</v>
      </c>
      <c r="L25" s="353" t="n">
        <f aca="false">K25+J25</f>
        <v>1111.833</v>
      </c>
      <c r="M25" s="356" t="n">
        <f aca="false">(L25/$L$8)</f>
        <v>0.00816198248626207</v>
      </c>
      <c r="N25" s="355" t="n">
        <v>1063.237</v>
      </c>
      <c r="O25" s="353" t="n">
        <v>0.987</v>
      </c>
      <c r="P25" s="353" t="n">
        <f aca="false">O25+N25</f>
        <v>1064.224</v>
      </c>
      <c r="Q25" s="357" t="n">
        <f aca="false">(L25/P25-1)</f>
        <v>0.0447358826713176</v>
      </c>
    </row>
    <row r="26" s="350" customFormat="true" ht="18" hidden="false" customHeight="true" outlineLevel="0" collapsed="false">
      <c r="A26" s="351" t="s">
        <v>207</v>
      </c>
      <c r="B26" s="352" t="n">
        <v>128.795</v>
      </c>
      <c r="C26" s="353" t="n">
        <v>1.63</v>
      </c>
      <c r="D26" s="353" t="n">
        <f aca="false">C26+B26</f>
        <v>130.425</v>
      </c>
      <c r="E26" s="354" t="n">
        <f aca="false">D26/$D$8</f>
        <v>0.00803976454909203</v>
      </c>
      <c r="F26" s="355" t="n">
        <v>160.523</v>
      </c>
      <c r="G26" s="353" t="n">
        <v>2.061</v>
      </c>
      <c r="H26" s="353" t="n">
        <f aca="false">G26+F26</f>
        <v>162.584</v>
      </c>
      <c r="I26" s="356" t="n">
        <f aca="false">(D26/H26-1)</f>
        <v>-0.197799291443193</v>
      </c>
      <c r="J26" s="355" t="n">
        <v>1216.827</v>
      </c>
      <c r="K26" s="353" t="n">
        <v>18.891</v>
      </c>
      <c r="L26" s="353" t="n">
        <f aca="false">K26+J26</f>
        <v>1235.718</v>
      </c>
      <c r="M26" s="356" t="n">
        <f aca="false">(L26/$L$8)</f>
        <v>0.00907142410232364</v>
      </c>
      <c r="N26" s="355" t="n">
        <v>1006.81</v>
      </c>
      <c r="O26" s="353" t="n">
        <v>34.947</v>
      </c>
      <c r="P26" s="353" t="n">
        <f aca="false">O26+N26</f>
        <v>1041.757</v>
      </c>
      <c r="Q26" s="357" t="n">
        <f aca="false">(L26/P26-1)</f>
        <v>0.186186413914186</v>
      </c>
    </row>
    <row r="27" s="350" customFormat="true" ht="18" hidden="false" customHeight="true" outlineLevel="0" collapsed="false">
      <c r="A27" s="351" t="s">
        <v>209</v>
      </c>
      <c r="B27" s="352" t="n">
        <v>99.564</v>
      </c>
      <c r="C27" s="353" t="n">
        <v>26.563</v>
      </c>
      <c r="D27" s="353" t="n">
        <f aca="false">C27+B27</f>
        <v>126.127</v>
      </c>
      <c r="E27" s="354" t="n">
        <f aca="false">D27/$D$8</f>
        <v>0.00777482371695097</v>
      </c>
      <c r="F27" s="355" t="n">
        <v>49.419</v>
      </c>
      <c r="G27" s="353" t="n">
        <v>31.268</v>
      </c>
      <c r="H27" s="353" t="n">
        <f aca="false">G27+F27</f>
        <v>80.687</v>
      </c>
      <c r="I27" s="356" t="n">
        <f aca="false">(D27/H27-1)</f>
        <v>0.563163830604682</v>
      </c>
      <c r="J27" s="355" t="n">
        <v>756.602</v>
      </c>
      <c r="K27" s="353" t="n">
        <v>285.853</v>
      </c>
      <c r="L27" s="353" t="n">
        <f aca="false">K27+J27</f>
        <v>1042.455</v>
      </c>
      <c r="M27" s="356" t="n">
        <f aca="false">(L27/$L$8)</f>
        <v>0.00765267756283212</v>
      </c>
      <c r="N27" s="355" t="n">
        <v>524.549</v>
      </c>
      <c r="O27" s="353" t="n">
        <v>190.576</v>
      </c>
      <c r="P27" s="353" t="n">
        <f aca="false">O27+N27</f>
        <v>715.125</v>
      </c>
      <c r="Q27" s="357" t="n">
        <f aca="false">(L27/P27-1)</f>
        <v>0.457724174095438</v>
      </c>
    </row>
    <row r="28" s="350" customFormat="true" ht="18" hidden="false" customHeight="true" outlineLevel="0" collapsed="false">
      <c r="A28" s="351" t="s">
        <v>236</v>
      </c>
      <c r="B28" s="352" t="n">
        <v>122.361</v>
      </c>
      <c r="C28" s="353" t="n">
        <v>1.443</v>
      </c>
      <c r="D28" s="353" t="n">
        <f aca="false">C28+B28</f>
        <v>123.804</v>
      </c>
      <c r="E28" s="354" t="n">
        <f aca="false">D28/$D$8</f>
        <v>0.00763162745053318</v>
      </c>
      <c r="F28" s="355" t="n">
        <v>97.7</v>
      </c>
      <c r="G28" s="353" t="n">
        <v>0.26</v>
      </c>
      <c r="H28" s="353" t="n">
        <f aca="false">G28+F28</f>
        <v>97.96</v>
      </c>
      <c r="I28" s="356" t="n">
        <f aca="false">(D28/H28-1)</f>
        <v>0.263821968150265</v>
      </c>
      <c r="J28" s="355" t="n">
        <v>567.355</v>
      </c>
      <c r="K28" s="353" t="n">
        <v>20.257</v>
      </c>
      <c r="L28" s="353" t="n">
        <f aca="false">K28+J28</f>
        <v>587.612</v>
      </c>
      <c r="M28" s="356" t="n">
        <f aca="false">(L28/$L$8)</f>
        <v>0.00431366837710108</v>
      </c>
      <c r="N28" s="355" t="n">
        <v>992.131</v>
      </c>
      <c r="O28" s="353" t="n">
        <v>11.79</v>
      </c>
      <c r="P28" s="353" t="n">
        <f aca="false">O28+N28</f>
        <v>1003.921</v>
      </c>
      <c r="Q28" s="357" t="n">
        <f aca="false">(L28/P28-1)</f>
        <v>-0.414683027847809</v>
      </c>
    </row>
    <row r="29" s="350" customFormat="true" ht="18" hidden="false" customHeight="true" outlineLevel="0" collapsed="false">
      <c r="A29" s="351" t="s">
        <v>211</v>
      </c>
      <c r="B29" s="352" t="n">
        <v>90.528</v>
      </c>
      <c r="C29" s="353" t="n">
        <v>0</v>
      </c>
      <c r="D29" s="353" t="n">
        <f aca="false">C29+B29</f>
        <v>90.528</v>
      </c>
      <c r="E29" s="354" t="n">
        <f aca="false">D29/$D$8</f>
        <v>0.00558040103584592</v>
      </c>
      <c r="F29" s="355" t="n">
        <v>53.522</v>
      </c>
      <c r="G29" s="353" t="n">
        <v>0.35</v>
      </c>
      <c r="H29" s="353" t="n">
        <f aca="false">G29+F29</f>
        <v>53.872</v>
      </c>
      <c r="I29" s="356" t="n">
        <f aca="false">(D29/H29-1)</f>
        <v>0.68042768042768</v>
      </c>
      <c r="J29" s="355" t="n">
        <v>466.384</v>
      </c>
      <c r="K29" s="353"/>
      <c r="L29" s="353" t="n">
        <f aca="false">K29+J29</f>
        <v>466.384</v>
      </c>
      <c r="M29" s="356" t="n">
        <f aca="false">(L29/$L$8)</f>
        <v>0.00342373183731086</v>
      </c>
      <c r="N29" s="355" t="n">
        <v>403.143</v>
      </c>
      <c r="O29" s="353" t="n">
        <v>0.35</v>
      </c>
      <c r="P29" s="353" t="n">
        <f aca="false">O29+N29</f>
        <v>403.493</v>
      </c>
      <c r="Q29" s="357" t="n">
        <f aca="false">(L29/P29-1)</f>
        <v>0.155866396690897</v>
      </c>
    </row>
    <row r="30" s="350" customFormat="true" ht="18" hidden="false" customHeight="true" outlineLevel="0" collapsed="false">
      <c r="A30" s="351" t="s">
        <v>225</v>
      </c>
      <c r="B30" s="352" t="n">
        <v>77.046</v>
      </c>
      <c r="C30" s="353" t="n">
        <v>1.45</v>
      </c>
      <c r="D30" s="353" t="n">
        <f aca="false">C30+B30</f>
        <v>78.496</v>
      </c>
      <c r="E30" s="354" t="n">
        <f aca="false">D30/$D$8</f>
        <v>0.00483871464861436</v>
      </c>
      <c r="F30" s="355" t="n">
        <v>74.969</v>
      </c>
      <c r="G30" s="353" t="n">
        <v>3.003</v>
      </c>
      <c r="H30" s="353" t="n">
        <f aca="false">G30+F30</f>
        <v>77.972</v>
      </c>
      <c r="I30" s="356" t="n">
        <f aca="false">(D30/H30-1)</f>
        <v>0.00672036115528663</v>
      </c>
      <c r="J30" s="355" t="n">
        <v>709.094</v>
      </c>
      <c r="K30" s="353" t="n">
        <v>5.545</v>
      </c>
      <c r="L30" s="353" t="n">
        <f aca="false">K30+J30</f>
        <v>714.639</v>
      </c>
      <c r="M30" s="356" t="n">
        <f aca="false">(L30/$L$8)</f>
        <v>0.00524617546160245</v>
      </c>
      <c r="N30" s="355" t="n">
        <v>528.506</v>
      </c>
      <c r="O30" s="353" t="n">
        <v>12.984</v>
      </c>
      <c r="P30" s="353" t="n">
        <f aca="false">O30+N30</f>
        <v>541.49</v>
      </c>
      <c r="Q30" s="357" t="n">
        <f aca="false">(L30/P30-1)</f>
        <v>0.319763984561118</v>
      </c>
    </row>
    <row r="31" s="350" customFormat="true" ht="18" hidden="false" customHeight="true" outlineLevel="0" collapsed="false">
      <c r="A31" s="351" t="s">
        <v>202</v>
      </c>
      <c r="B31" s="352" t="n">
        <v>66.155</v>
      </c>
      <c r="C31" s="353" t="n">
        <v>0</v>
      </c>
      <c r="D31" s="353" t="n">
        <f aca="false">C31+B31</f>
        <v>66.155</v>
      </c>
      <c r="E31" s="354" t="n">
        <f aca="false">D31/$D$8</f>
        <v>0.0040779806305937</v>
      </c>
      <c r="F31" s="355" t="n">
        <v>71.356</v>
      </c>
      <c r="G31" s="353"/>
      <c r="H31" s="353" t="n">
        <f aca="false">G31+F31</f>
        <v>71.356</v>
      </c>
      <c r="I31" s="356" t="n">
        <f aca="false">(D31/H31-1)</f>
        <v>-0.0728880542631313</v>
      </c>
      <c r="J31" s="355" t="n">
        <v>616.34</v>
      </c>
      <c r="K31" s="353"/>
      <c r="L31" s="353" t="n">
        <f aca="false">K31+J31</f>
        <v>616.34</v>
      </c>
      <c r="M31" s="356" t="n">
        <f aca="false">(L31/$L$8)</f>
        <v>0.00452456104971049</v>
      </c>
      <c r="N31" s="355" t="n">
        <v>523.761</v>
      </c>
      <c r="O31" s="353" t="n">
        <v>0.008</v>
      </c>
      <c r="P31" s="353" t="n">
        <f aca="false">O31+N31</f>
        <v>523.769</v>
      </c>
      <c r="Q31" s="357" t="n">
        <f aca="false">(L31/P31-1)</f>
        <v>0.176740127804433</v>
      </c>
    </row>
    <row r="32" s="350" customFormat="true" ht="18" hidden="false" customHeight="true" outlineLevel="0" collapsed="false">
      <c r="A32" s="351" t="s">
        <v>224</v>
      </c>
      <c r="B32" s="352" t="n">
        <v>46.922</v>
      </c>
      <c r="C32" s="353" t="n">
        <v>3.673</v>
      </c>
      <c r="D32" s="353" t="n">
        <f aca="false">C32+B32</f>
        <v>50.595</v>
      </c>
      <c r="E32" s="354" t="n">
        <f aca="false">D32/$D$8</f>
        <v>0.00311881838114864</v>
      </c>
      <c r="F32" s="355" t="n">
        <v>36.708</v>
      </c>
      <c r="G32" s="353" t="n">
        <v>4.978</v>
      </c>
      <c r="H32" s="353" t="n">
        <f aca="false">G32+F32</f>
        <v>41.686</v>
      </c>
      <c r="I32" s="356" t="n">
        <f aca="false">(D32/H32-1)</f>
        <v>0.21371683538838</v>
      </c>
      <c r="J32" s="355" t="n">
        <v>325.667</v>
      </c>
      <c r="K32" s="353" t="n">
        <v>15.755</v>
      </c>
      <c r="L32" s="353" t="n">
        <f aca="false">K32+J32</f>
        <v>341.422</v>
      </c>
      <c r="M32" s="356" t="n">
        <f aca="false">(L32/$L$8)</f>
        <v>0.00250638394833088</v>
      </c>
      <c r="N32" s="355" t="n">
        <v>284.34</v>
      </c>
      <c r="O32" s="353" t="n">
        <v>64.543</v>
      </c>
      <c r="P32" s="353" t="n">
        <f aca="false">O32+N32</f>
        <v>348.883</v>
      </c>
      <c r="Q32" s="357" t="n">
        <f aca="false">(L32/P32-1)</f>
        <v>-0.0213853928107706</v>
      </c>
    </row>
    <row r="33" s="350" customFormat="true" ht="18" hidden="false" customHeight="true" outlineLevel="0" collapsed="false">
      <c r="A33" s="351" t="s">
        <v>223</v>
      </c>
      <c r="B33" s="352" t="n">
        <v>35.091</v>
      </c>
      <c r="C33" s="353" t="n">
        <v>0</v>
      </c>
      <c r="D33" s="353" t="n">
        <f aca="false">C33+B33</f>
        <v>35.091</v>
      </c>
      <c r="E33" s="354" t="n">
        <f aca="false">D33/$D$8</f>
        <v>0.00216310812951649</v>
      </c>
      <c r="F33" s="355" t="n">
        <v>36.347</v>
      </c>
      <c r="G33" s="353"/>
      <c r="H33" s="353" t="n">
        <f aca="false">G33+F33</f>
        <v>36.347</v>
      </c>
      <c r="I33" s="356" t="n">
        <f aca="false">(D33/H33-1)</f>
        <v>-0.034555809282747</v>
      </c>
      <c r="J33" s="355" t="n">
        <v>379.771</v>
      </c>
      <c r="K33" s="353"/>
      <c r="L33" s="353" t="n">
        <f aca="false">K33+J33</f>
        <v>379.771</v>
      </c>
      <c r="M33" s="356" t="n">
        <f aca="false">(L33/$L$8)</f>
        <v>0.00278790452414187</v>
      </c>
      <c r="N33" s="355" t="n">
        <v>323.133</v>
      </c>
      <c r="O33" s="353" t="n">
        <v>0.3</v>
      </c>
      <c r="P33" s="353" t="n">
        <f aca="false">O33+N33</f>
        <v>323.433</v>
      </c>
      <c r="Q33" s="357" t="n">
        <f aca="false">(L33/P33-1)</f>
        <v>0.174187544251823</v>
      </c>
    </row>
    <row r="34" s="350" customFormat="true" ht="18" hidden="false" customHeight="true" outlineLevel="0" collapsed="false">
      <c r="A34" s="351" t="s">
        <v>234</v>
      </c>
      <c r="B34" s="352" t="n">
        <v>31.09</v>
      </c>
      <c r="C34" s="353" t="n">
        <v>0.581</v>
      </c>
      <c r="D34" s="353" t="n">
        <f aca="false">C34+B34</f>
        <v>31.671</v>
      </c>
      <c r="E34" s="354" t="n">
        <f aca="false">D34/$D$8</f>
        <v>0.00195228969165646</v>
      </c>
      <c r="F34" s="355" t="n">
        <v>35.237</v>
      </c>
      <c r="G34" s="353" t="n">
        <v>0.25</v>
      </c>
      <c r="H34" s="353" t="n">
        <f aca="false">G34+F34</f>
        <v>35.487</v>
      </c>
      <c r="I34" s="356" t="n">
        <f aca="false">(D34/H34-1)</f>
        <v>-0.107532335784935</v>
      </c>
      <c r="J34" s="355" t="n">
        <v>251.324</v>
      </c>
      <c r="K34" s="353" t="n">
        <v>11.308</v>
      </c>
      <c r="L34" s="353" t="n">
        <f aca="false">K34+J34</f>
        <v>262.632</v>
      </c>
      <c r="M34" s="356" t="n">
        <f aca="false">(L34/$L$8)</f>
        <v>0.00192798539378844</v>
      </c>
      <c r="N34" s="355" t="n">
        <v>245.171</v>
      </c>
      <c r="O34" s="353" t="n">
        <v>5.859</v>
      </c>
      <c r="P34" s="353" t="n">
        <f aca="false">O34+N34</f>
        <v>251.03</v>
      </c>
      <c r="Q34" s="357" t="n">
        <f aca="false">(L34/P34-1)</f>
        <v>0.0462175835557503</v>
      </c>
    </row>
    <row r="35" s="350" customFormat="true" ht="18" hidden="false" customHeight="true" outlineLevel="0" collapsed="false">
      <c r="A35" s="351" t="s">
        <v>239</v>
      </c>
      <c r="B35" s="352" t="n">
        <v>10.427</v>
      </c>
      <c r="C35" s="353" t="n">
        <v>17.592</v>
      </c>
      <c r="D35" s="353" t="n">
        <f aca="false">C35+B35</f>
        <v>28.019</v>
      </c>
      <c r="E35" s="354" t="n">
        <f aca="false">D35/$D$8</f>
        <v>0.00172717012000007</v>
      </c>
      <c r="F35" s="355" t="n">
        <v>8.554</v>
      </c>
      <c r="G35" s="353" t="n">
        <v>18.337</v>
      </c>
      <c r="H35" s="353" t="n">
        <f aca="false">G35+F35</f>
        <v>26.891</v>
      </c>
      <c r="I35" s="356" t="n">
        <f aca="false">(D35/H35-1)</f>
        <v>0.0419471198542263</v>
      </c>
      <c r="J35" s="355" t="n">
        <v>86.005</v>
      </c>
      <c r="K35" s="353" t="n">
        <v>225.614</v>
      </c>
      <c r="L35" s="353" t="n">
        <f aca="false">K35+J35</f>
        <v>311.619</v>
      </c>
      <c r="M35" s="356" t="n">
        <f aca="false">(L35/$L$8)</f>
        <v>0.00228759968483261</v>
      </c>
      <c r="N35" s="355" t="n">
        <v>145.896</v>
      </c>
      <c r="O35" s="353" t="n">
        <v>162.911</v>
      </c>
      <c r="P35" s="353" t="n">
        <f aca="false">O35+N35</f>
        <v>308.807</v>
      </c>
      <c r="Q35" s="357" t="n">
        <f aca="false">(L35/P35-1)</f>
        <v>0.00910601119793286</v>
      </c>
    </row>
    <row r="36" s="350" customFormat="true" ht="18" hidden="false" customHeight="true" outlineLevel="0" collapsed="false">
      <c r="A36" s="351" t="s">
        <v>214</v>
      </c>
      <c r="B36" s="352" t="n">
        <v>26.194</v>
      </c>
      <c r="C36" s="353" t="n">
        <v>0.352</v>
      </c>
      <c r="D36" s="353" t="n">
        <f aca="false">C36+B36</f>
        <v>26.546</v>
      </c>
      <c r="E36" s="354" t="n">
        <f aca="false">D36/$D$8</f>
        <v>0.00163637024895685</v>
      </c>
      <c r="F36" s="355" t="n">
        <v>27.143</v>
      </c>
      <c r="G36" s="353" t="n">
        <v>1.327</v>
      </c>
      <c r="H36" s="353" t="n">
        <f aca="false">G36+F36</f>
        <v>28.47</v>
      </c>
      <c r="I36" s="356" t="n">
        <f aca="false">(D36/H36-1)</f>
        <v>-0.0675799086757992</v>
      </c>
      <c r="J36" s="355" t="n">
        <v>231.203</v>
      </c>
      <c r="K36" s="353" t="n">
        <v>8.734</v>
      </c>
      <c r="L36" s="353" t="n">
        <f aca="false">K36+J36</f>
        <v>239.937</v>
      </c>
      <c r="M36" s="356" t="n">
        <f aca="false">(L36/$L$8)</f>
        <v>0.00176138106334878</v>
      </c>
      <c r="N36" s="355" t="n">
        <v>306.64</v>
      </c>
      <c r="O36" s="353" t="n">
        <v>20.531</v>
      </c>
      <c r="P36" s="353" t="n">
        <f aca="false">O36+N36</f>
        <v>327.171</v>
      </c>
      <c r="Q36" s="357" t="n">
        <f aca="false">(L36/P36-1)</f>
        <v>-0.266631211201482</v>
      </c>
    </row>
    <row r="37" s="350" customFormat="true" ht="18" hidden="false" customHeight="true" outlineLevel="0" collapsed="false">
      <c r="A37" s="351" t="s">
        <v>226</v>
      </c>
      <c r="B37" s="352" t="n">
        <v>20.019</v>
      </c>
      <c r="C37" s="353" t="n">
        <v>0.544</v>
      </c>
      <c r="D37" s="353" t="n">
        <f aca="false">C37+B37</f>
        <v>20.563</v>
      </c>
      <c r="E37" s="354" t="n">
        <f aca="false">D37/$D$8</f>
        <v>0.00126756126833797</v>
      </c>
      <c r="F37" s="355" t="n">
        <v>20.696</v>
      </c>
      <c r="G37" s="353"/>
      <c r="H37" s="353" t="n">
        <f aca="false">G37+F37</f>
        <v>20.696</v>
      </c>
      <c r="I37" s="356" t="n">
        <f aca="false">(D37/H37-1)</f>
        <v>-0.00642636258214147</v>
      </c>
      <c r="J37" s="355" t="n">
        <v>154.724</v>
      </c>
      <c r="K37" s="353" t="n">
        <v>3.922</v>
      </c>
      <c r="L37" s="353" t="n">
        <f aca="false">K37+J37</f>
        <v>158.646</v>
      </c>
      <c r="M37" s="356" t="n">
        <f aca="false">(L37/$L$8)</f>
        <v>0.00116462263084072</v>
      </c>
      <c r="N37" s="355" t="n">
        <v>198.11</v>
      </c>
      <c r="O37" s="353" t="n">
        <v>0.633</v>
      </c>
      <c r="P37" s="353" t="n">
        <f aca="false">O37+N37</f>
        <v>198.743</v>
      </c>
      <c r="Q37" s="357" t="n">
        <f aca="false">(L37/P37-1)</f>
        <v>-0.201753017716347</v>
      </c>
    </row>
    <row r="38" s="350" customFormat="true" ht="18" hidden="false" customHeight="true" outlineLevel="0" collapsed="false">
      <c r="A38" s="351" t="s">
        <v>213</v>
      </c>
      <c r="B38" s="352" t="n">
        <v>15.95</v>
      </c>
      <c r="C38" s="353" t="n">
        <v>4.469</v>
      </c>
      <c r="D38" s="353" t="n">
        <f aca="false">C38+B38</f>
        <v>20.419</v>
      </c>
      <c r="E38" s="354" t="n">
        <f aca="false">D38/$D$8</f>
        <v>0.00125868470253334</v>
      </c>
      <c r="F38" s="355" t="n">
        <v>10.212</v>
      </c>
      <c r="G38" s="353" t="n">
        <v>8.508</v>
      </c>
      <c r="H38" s="353" t="n">
        <f aca="false">G38+F38</f>
        <v>18.72</v>
      </c>
      <c r="I38" s="356" t="n">
        <f aca="false">(D38/H38-1)</f>
        <v>0.090758547008547</v>
      </c>
      <c r="J38" s="355" t="n">
        <v>91.027</v>
      </c>
      <c r="K38" s="353" t="n">
        <v>46.084</v>
      </c>
      <c r="L38" s="353" t="n">
        <f aca="false">K38+J38</f>
        <v>137.111</v>
      </c>
      <c r="M38" s="356" t="n">
        <f aca="false">(L38/$L$8)</f>
        <v>0.00100653387754625</v>
      </c>
      <c r="N38" s="355" t="n">
        <v>182.05</v>
      </c>
      <c r="O38" s="353" t="n">
        <v>32.988</v>
      </c>
      <c r="P38" s="353" t="n">
        <f aca="false">O38+N38</f>
        <v>215.038</v>
      </c>
      <c r="Q38" s="357" t="n">
        <f aca="false">(L38/P38-1)</f>
        <v>-0.362387112975381</v>
      </c>
    </row>
    <row r="39" s="350" customFormat="true" ht="18" hidden="false" customHeight="true" outlineLevel="0" collapsed="false">
      <c r="A39" s="351" t="s">
        <v>235</v>
      </c>
      <c r="B39" s="352" t="n">
        <v>0</v>
      </c>
      <c r="C39" s="353" t="n">
        <v>19.95</v>
      </c>
      <c r="D39" s="353" t="n">
        <f aca="false">C39+B39</f>
        <v>19.95</v>
      </c>
      <c r="E39" s="354" t="n">
        <f aca="false">D39/$D$8</f>
        <v>0.00122977422085019</v>
      </c>
      <c r="F39" s="355" t="n">
        <v>3.784</v>
      </c>
      <c r="G39" s="353" t="n">
        <v>11.887</v>
      </c>
      <c r="H39" s="353" t="n">
        <f aca="false">G39+F39</f>
        <v>15.671</v>
      </c>
      <c r="I39" s="356" t="n">
        <f aca="false">(D39/H39-1)</f>
        <v>0.273052134515985</v>
      </c>
      <c r="J39" s="355" t="n">
        <v>23.861</v>
      </c>
      <c r="K39" s="353" t="n">
        <v>139.186</v>
      </c>
      <c r="L39" s="353" t="n">
        <f aca="false">K39+J39</f>
        <v>163.047</v>
      </c>
      <c r="M39" s="356" t="n">
        <f aca="false">(L39/$L$8)</f>
        <v>0.00119693043688897</v>
      </c>
      <c r="N39" s="355" t="n">
        <v>30.203</v>
      </c>
      <c r="O39" s="353" t="n">
        <v>178.775</v>
      </c>
      <c r="P39" s="353" t="n">
        <f aca="false">O39+N39</f>
        <v>208.978</v>
      </c>
      <c r="Q39" s="357" t="n">
        <f aca="false">(L39/P39-1)</f>
        <v>-0.219788685890381</v>
      </c>
    </row>
    <row r="40" s="350" customFormat="true" ht="18" hidden="false" customHeight="true" outlineLevel="0" collapsed="false">
      <c r="A40" s="351" t="s">
        <v>210</v>
      </c>
      <c r="B40" s="352" t="n">
        <v>15.83</v>
      </c>
      <c r="C40" s="353" t="n">
        <v>0</v>
      </c>
      <c r="D40" s="353" t="n">
        <f aca="false">C40+B40</f>
        <v>15.83</v>
      </c>
      <c r="E40" s="354" t="n">
        <f aca="false">D40/$D$8</f>
        <v>0.000975805810328747</v>
      </c>
      <c r="F40" s="355" t="n">
        <v>12.216</v>
      </c>
      <c r="G40" s="353"/>
      <c r="H40" s="353" t="n">
        <f aca="false">G40+F40</f>
        <v>12.216</v>
      </c>
      <c r="I40" s="356" t="n">
        <f aca="false">(D40/H40-1)</f>
        <v>0.295841519318926</v>
      </c>
      <c r="J40" s="355" t="n">
        <v>144.59</v>
      </c>
      <c r="K40" s="353" t="n">
        <v>0.02</v>
      </c>
      <c r="L40" s="353" t="n">
        <f aca="false">K40+J40</f>
        <v>144.61</v>
      </c>
      <c r="M40" s="356" t="n">
        <f aca="false">(L40/$L$8)</f>
        <v>0.00106158414738397</v>
      </c>
      <c r="N40" s="355" t="n">
        <v>75.096</v>
      </c>
      <c r="O40" s="353" t="n">
        <v>0.34</v>
      </c>
      <c r="P40" s="353" t="n">
        <f aca="false">O40+N40</f>
        <v>75.436</v>
      </c>
      <c r="Q40" s="357" t="n">
        <f aca="false">(L40/P40-1)</f>
        <v>0.916989235908585</v>
      </c>
    </row>
    <row r="41" s="350" customFormat="true" ht="18" hidden="false" customHeight="true" outlineLevel="0" collapsed="false">
      <c r="A41" s="351" t="s">
        <v>240</v>
      </c>
      <c r="B41" s="352" t="n">
        <v>12.857</v>
      </c>
      <c r="C41" s="353" t="n">
        <v>0.8</v>
      </c>
      <c r="D41" s="353" t="n">
        <f aca="false">C41+B41</f>
        <v>13.657</v>
      </c>
      <c r="E41" s="354" t="n">
        <f aca="false">D41/$D$8</f>
        <v>0.000841855966624113</v>
      </c>
      <c r="F41" s="355" t="n">
        <v>13.821</v>
      </c>
      <c r="G41" s="353" t="n">
        <v>0.07</v>
      </c>
      <c r="H41" s="353" t="n">
        <f aca="false">G41+F41</f>
        <v>13.891</v>
      </c>
      <c r="I41" s="356" t="n">
        <f aca="false">(D41/H41-1)</f>
        <v>-0.0168454394931972</v>
      </c>
      <c r="J41" s="355" t="n">
        <v>91.911</v>
      </c>
      <c r="K41" s="353" t="n">
        <v>2.275</v>
      </c>
      <c r="L41" s="353" t="n">
        <f aca="false">K41+J41</f>
        <v>94.186</v>
      </c>
      <c r="M41" s="356" t="n">
        <f aca="false">(L41/$L$8)</f>
        <v>0.000691420818100452</v>
      </c>
      <c r="N41" s="355" t="n">
        <v>62.3</v>
      </c>
      <c r="O41" s="353" t="n">
        <v>1.105</v>
      </c>
      <c r="P41" s="353" t="n">
        <f aca="false">O41+N41</f>
        <v>63.405</v>
      </c>
      <c r="Q41" s="357" t="n">
        <f aca="false">(L41/P41-1)</f>
        <v>0.485466445863891</v>
      </c>
    </row>
    <row r="42" s="350" customFormat="true" ht="18" hidden="false" customHeight="true" outlineLevel="0" collapsed="false">
      <c r="A42" s="351" t="s">
        <v>241</v>
      </c>
      <c r="B42" s="352" t="n">
        <v>0</v>
      </c>
      <c r="C42" s="353" t="n">
        <v>13.438</v>
      </c>
      <c r="D42" s="353" t="n">
        <f aca="false">C42+B42</f>
        <v>13.438</v>
      </c>
      <c r="E42" s="354" t="n">
        <f aca="false">D42/$D$8</f>
        <v>0.0008283561894629</v>
      </c>
      <c r="F42" s="355"/>
      <c r="G42" s="353" t="n">
        <v>6.749</v>
      </c>
      <c r="H42" s="353" t="n">
        <f aca="false">G42+F42</f>
        <v>6.749</v>
      </c>
      <c r="I42" s="356" t="n">
        <f aca="false">(D42/H42-1)</f>
        <v>0.991109794043562</v>
      </c>
      <c r="J42" s="355"/>
      <c r="K42" s="353" t="n">
        <v>98.484</v>
      </c>
      <c r="L42" s="353" t="n">
        <f aca="false">K42+J42</f>
        <v>98.484</v>
      </c>
      <c r="M42" s="356" t="n">
        <f aca="false">(L42/$L$8)</f>
        <v>0.000722972499626323</v>
      </c>
      <c r="N42" s="355" t="n">
        <v>0.157</v>
      </c>
      <c r="O42" s="353" t="n">
        <v>14.06</v>
      </c>
      <c r="P42" s="353" t="n">
        <f aca="false">O42+N42</f>
        <v>14.217</v>
      </c>
      <c r="Q42" s="357" t="n">
        <f aca="false">(L42/P42-1)</f>
        <v>5.92719983118802</v>
      </c>
    </row>
    <row r="43" s="350" customFormat="true" ht="18" hidden="false" customHeight="true" outlineLevel="0" collapsed="false">
      <c r="A43" s="351" t="s">
        <v>227</v>
      </c>
      <c r="B43" s="352" t="n">
        <v>13.009</v>
      </c>
      <c r="C43" s="353" t="n">
        <v>0</v>
      </c>
      <c r="D43" s="353" t="n">
        <f aca="false">C43+B43</f>
        <v>13.009</v>
      </c>
      <c r="E43" s="354" t="n">
        <f aca="false">D43/$D$8</f>
        <v>0.000801911420503264</v>
      </c>
      <c r="F43" s="355" t="n">
        <v>12.438</v>
      </c>
      <c r="G43" s="353" t="n">
        <v>0.21</v>
      </c>
      <c r="H43" s="353" t="n">
        <f aca="false">G43+F43</f>
        <v>12.648</v>
      </c>
      <c r="I43" s="356" t="n">
        <f aca="false">(D43/H43-1)</f>
        <v>0.0285420619860846</v>
      </c>
      <c r="J43" s="355" t="n">
        <v>88.683</v>
      </c>
      <c r="K43" s="353" t="n">
        <v>0.139</v>
      </c>
      <c r="L43" s="353" t="n">
        <f aca="false">K43+J43</f>
        <v>88.822</v>
      </c>
      <c r="M43" s="356" t="n">
        <f aca="false">(L43/$L$8)</f>
        <v>0.000652043614818745</v>
      </c>
      <c r="N43" s="355" t="n">
        <v>70.56</v>
      </c>
      <c r="O43" s="353" t="n">
        <v>0.67</v>
      </c>
      <c r="P43" s="353" t="n">
        <f aca="false">O43+N43</f>
        <v>71.23</v>
      </c>
      <c r="Q43" s="357" t="n">
        <f aca="false">(L43/P43-1)</f>
        <v>0.246974589358416</v>
      </c>
    </row>
    <row r="44" s="350" customFormat="true" ht="18" hidden="false" customHeight="true" outlineLevel="0" collapsed="false">
      <c r="A44" s="351" t="s">
        <v>212</v>
      </c>
      <c r="B44" s="352" t="n">
        <v>10.862</v>
      </c>
      <c r="C44" s="353" t="n">
        <v>0</v>
      </c>
      <c r="D44" s="353" t="n">
        <f aca="false">C44+B44</f>
        <v>10.862</v>
      </c>
      <c r="E44" s="354" t="n">
        <f aca="false">D44/$D$8</f>
        <v>0.000669564290068911</v>
      </c>
      <c r="F44" s="355" t="n">
        <v>75.981</v>
      </c>
      <c r="G44" s="353"/>
      <c r="H44" s="353" t="n">
        <f aca="false">G44+F44</f>
        <v>75.981</v>
      </c>
      <c r="I44" s="356" t="n">
        <f aca="false">(D44/H44-1)</f>
        <v>-0.857043208170464</v>
      </c>
      <c r="J44" s="355" t="n">
        <v>255.069</v>
      </c>
      <c r="K44" s="353" t="n">
        <v>11.104</v>
      </c>
      <c r="L44" s="353" t="n">
        <f aca="false">K44+J44</f>
        <v>266.173</v>
      </c>
      <c r="M44" s="356" t="n">
        <f aca="false">(L44/$L$8)</f>
        <v>0.0019539799271256</v>
      </c>
      <c r="N44" s="355" t="n">
        <v>487.078</v>
      </c>
      <c r="O44" s="353" t="n">
        <v>31.276</v>
      </c>
      <c r="P44" s="353" t="n">
        <f aca="false">O44+N44</f>
        <v>518.354</v>
      </c>
      <c r="Q44" s="357" t="n">
        <f aca="false">(L44/P44-1)</f>
        <v>-0.486503432017502</v>
      </c>
    </row>
    <row r="45" s="350" customFormat="true" ht="18" hidden="false" customHeight="true" outlineLevel="0" collapsed="false">
      <c r="A45" s="351" t="s">
        <v>221</v>
      </c>
      <c r="B45" s="352" t="n">
        <v>7.571</v>
      </c>
      <c r="C45" s="353" t="n">
        <v>3.276</v>
      </c>
      <c r="D45" s="353" t="n">
        <f aca="false">C45+B45</f>
        <v>10.847</v>
      </c>
      <c r="E45" s="354" t="n">
        <f aca="false">D45/$D$8</f>
        <v>0.000668639647797595</v>
      </c>
      <c r="F45" s="355" t="n">
        <v>1.547</v>
      </c>
      <c r="G45" s="353" t="n">
        <v>1.798</v>
      </c>
      <c r="H45" s="353" t="n">
        <f aca="false">G45+F45</f>
        <v>3.345</v>
      </c>
      <c r="I45" s="356" t="n">
        <f aca="false">(D45/H45-1)</f>
        <v>2.24275037369208</v>
      </c>
      <c r="J45" s="355" t="n">
        <v>1366.381</v>
      </c>
      <c r="K45" s="353" t="n">
        <v>15.066</v>
      </c>
      <c r="L45" s="353" t="n">
        <f aca="false">K45+J45</f>
        <v>1381.447</v>
      </c>
      <c r="M45" s="356" t="n">
        <f aca="false">(L45/$L$8)</f>
        <v>0.0101412228452468</v>
      </c>
      <c r="N45" s="355" t="n">
        <v>101.661</v>
      </c>
      <c r="O45" s="353" t="n">
        <v>40.258</v>
      </c>
      <c r="P45" s="353" t="n">
        <f aca="false">O45+N45</f>
        <v>141.919</v>
      </c>
      <c r="Q45" s="357" t="n">
        <f aca="false">(L45/P45-1)</f>
        <v>8.734052522918</v>
      </c>
    </row>
    <row r="46" s="350" customFormat="true" ht="18" hidden="false" customHeight="true" outlineLevel="0" collapsed="false">
      <c r="A46" s="351" t="s">
        <v>230</v>
      </c>
      <c r="B46" s="352" t="n">
        <v>9.026</v>
      </c>
      <c r="C46" s="353" t="n">
        <v>0</v>
      </c>
      <c r="D46" s="353" t="n">
        <f aca="false">C46+B46</f>
        <v>9.026</v>
      </c>
      <c r="E46" s="354" t="n">
        <f aca="false">D46/$D$8</f>
        <v>0.00055638807605984</v>
      </c>
      <c r="F46" s="355" t="n">
        <v>1.552</v>
      </c>
      <c r="G46" s="353"/>
      <c r="H46" s="353" t="n">
        <f aca="false">G46+F46</f>
        <v>1.552</v>
      </c>
      <c r="I46" s="356" t="n">
        <f aca="false">(D46/H46-1)</f>
        <v>4.81572164948454</v>
      </c>
      <c r="J46" s="355" t="n">
        <v>27.924</v>
      </c>
      <c r="K46" s="353" t="n">
        <v>6.581</v>
      </c>
      <c r="L46" s="353" t="n">
        <f aca="false">K46+J46</f>
        <v>34.505</v>
      </c>
      <c r="M46" s="356" t="n">
        <f aca="false">(L46/$L$8)</f>
        <v>0.000253301714995393</v>
      </c>
      <c r="N46" s="355" t="n">
        <v>89.038</v>
      </c>
      <c r="O46" s="353" t="n">
        <v>17.96</v>
      </c>
      <c r="P46" s="353" t="n">
        <f aca="false">O46+N46</f>
        <v>106.998</v>
      </c>
      <c r="Q46" s="357" t="n">
        <f aca="false">(L46/P46-1)</f>
        <v>-0.67751733677265</v>
      </c>
    </row>
    <row r="47" s="350" customFormat="true" ht="18" hidden="false" customHeight="true" outlineLevel="0" collapsed="false">
      <c r="A47" s="351" t="s">
        <v>238</v>
      </c>
      <c r="B47" s="352" t="n">
        <v>8.822</v>
      </c>
      <c r="C47" s="353" t="n">
        <v>0.15</v>
      </c>
      <c r="D47" s="353" t="n">
        <f aca="false">C47+B47</f>
        <v>8.972</v>
      </c>
      <c r="E47" s="354" t="n">
        <f aca="false">D47/$D$8</f>
        <v>0.000553059363883103</v>
      </c>
      <c r="F47" s="355" t="n">
        <v>5.806</v>
      </c>
      <c r="G47" s="353" t="n">
        <v>0.05</v>
      </c>
      <c r="H47" s="353" t="n">
        <f aca="false">G47+F47</f>
        <v>5.856</v>
      </c>
      <c r="I47" s="356" t="n">
        <f aca="false">(D47/H47-1)</f>
        <v>0.532103825136612</v>
      </c>
      <c r="J47" s="355" t="n">
        <v>69.141</v>
      </c>
      <c r="K47" s="353" t="n">
        <v>6.169</v>
      </c>
      <c r="L47" s="353" t="n">
        <f aca="false">K47+J47</f>
        <v>75.31</v>
      </c>
      <c r="M47" s="356" t="n">
        <f aca="false">(L47/$L$8)</f>
        <v>0.000552851823106884</v>
      </c>
      <c r="N47" s="355" t="n">
        <v>45.702</v>
      </c>
      <c r="O47" s="353" t="n">
        <v>4.286</v>
      </c>
      <c r="P47" s="353" t="n">
        <f aca="false">O47+N47</f>
        <v>49.988</v>
      </c>
      <c r="Q47" s="357" t="n">
        <f aca="false">(L47/P47-1)</f>
        <v>0.506561574777946</v>
      </c>
    </row>
    <row r="48" s="350" customFormat="true" ht="18" hidden="false" customHeight="true" outlineLevel="0" collapsed="false">
      <c r="A48" s="351" t="s">
        <v>216</v>
      </c>
      <c r="B48" s="352" t="n">
        <v>7.388</v>
      </c>
      <c r="C48" s="353" t="n">
        <v>0.82</v>
      </c>
      <c r="D48" s="353" t="n">
        <f aca="false">C48+B48</f>
        <v>8.208</v>
      </c>
      <c r="E48" s="354" t="n">
        <f aca="false">D48/$D$8</f>
        <v>0.000505964250864078</v>
      </c>
      <c r="F48" s="355" t="n">
        <v>7.614</v>
      </c>
      <c r="G48" s="353" t="n">
        <v>0.926</v>
      </c>
      <c r="H48" s="353" t="n">
        <f aca="false">G48+F48</f>
        <v>8.54</v>
      </c>
      <c r="I48" s="356" t="n">
        <f aca="false">(D48/H48-1)</f>
        <v>-0.0388758782201404</v>
      </c>
      <c r="J48" s="355" t="n">
        <v>79.817</v>
      </c>
      <c r="K48" s="353" t="n">
        <v>4.322</v>
      </c>
      <c r="L48" s="353" t="n">
        <f aca="false">K48+J48</f>
        <v>84.139</v>
      </c>
      <c r="M48" s="356" t="n">
        <f aca="false">(L48/$L$8)</f>
        <v>0.000617665642602445</v>
      </c>
      <c r="N48" s="355" t="n">
        <v>96.449</v>
      </c>
      <c r="O48" s="353" t="n">
        <v>9.4</v>
      </c>
      <c r="P48" s="353" t="n">
        <f aca="false">O48+N48</f>
        <v>105.849</v>
      </c>
      <c r="Q48" s="357" t="n">
        <f aca="false">(L48/P48-1)</f>
        <v>-0.205103496490283</v>
      </c>
    </row>
    <row r="49" s="350" customFormat="true" ht="18" hidden="false" customHeight="true" outlineLevel="0" collapsed="false">
      <c r="A49" s="351" t="s">
        <v>232</v>
      </c>
      <c r="B49" s="352" t="n">
        <v>7.343</v>
      </c>
      <c r="C49" s="353" t="n">
        <v>0.35</v>
      </c>
      <c r="D49" s="353" t="n">
        <f aca="false">C49+B49</f>
        <v>7.693</v>
      </c>
      <c r="E49" s="354" t="n">
        <f aca="false">D49/$D$8</f>
        <v>0.000474218199548898</v>
      </c>
      <c r="F49" s="355" t="n">
        <v>5.601</v>
      </c>
      <c r="G49" s="353"/>
      <c r="H49" s="353" t="n">
        <f aca="false">G49+F49</f>
        <v>5.601</v>
      </c>
      <c r="I49" s="356" t="n">
        <f aca="false">(D49/H49-1)</f>
        <v>0.373504731297982</v>
      </c>
      <c r="J49" s="355" t="n">
        <v>43.864</v>
      </c>
      <c r="K49" s="353" t="n">
        <v>5.262</v>
      </c>
      <c r="L49" s="353" t="n">
        <f aca="false">K49+J49</f>
        <v>49.126</v>
      </c>
      <c r="M49" s="356" t="n">
        <f aca="false">(L49/$L$8)</f>
        <v>0.000360634692098643</v>
      </c>
      <c r="N49" s="355" t="n">
        <v>81.964</v>
      </c>
      <c r="O49" s="353" t="n">
        <v>2.528</v>
      </c>
      <c r="P49" s="353" t="n">
        <f aca="false">O49+N49</f>
        <v>84.492</v>
      </c>
      <c r="Q49" s="357" t="n">
        <f aca="false">(L49/P49-1)</f>
        <v>-0.418572172513374</v>
      </c>
    </row>
    <row r="50" s="350" customFormat="true" ht="18" hidden="false" customHeight="true" outlineLevel="0" collapsed="false">
      <c r="A50" s="351" t="s">
        <v>237</v>
      </c>
      <c r="B50" s="352" t="n">
        <v>4.378</v>
      </c>
      <c r="C50" s="353" t="n">
        <v>0.055</v>
      </c>
      <c r="D50" s="353" t="n">
        <f aca="false">C50+B50</f>
        <v>4.433</v>
      </c>
      <c r="E50" s="354" t="n">
        <f aca="false">D50/$D$8</f>
        <v>0.000273262612582902</v>
      </c>
      <c r="F50" s="355" t="n">
        <v>8.834</v>
      </c>
      <c r="G50" s="353" t="n">
        <v>9.2</v>
      </c>
      <c r="H50" s="353" t="n">
        <f aca="false">G50+F50</f>
        <v>18.034</v>
      </c>
      <c r="I50" s="356" t="n">
        <f aca="false">(D50/H50-1)</f>
        <v>-0.754186536542087</v>
      </c>
      <c r="J50" s="355" t="n">
        <v>46.611</v>
      </c>
      <c r="K50" s="353" t="n">
        <v>4.195</v>
      </c>
      <c r="L50" s="353" t="n">
        <f aca="false">K50+J50</f>
        <v>50.806</v>
      </c>
      <c r="M50" s="356" t="n">
        <f aca="false">(L50/$L$8)</f>
        <v>0.000372967596929602</v>
      </c>
      <c r="N50" s="355" t="n">
        <v>117.274</v>
      </c>
      <c r="O50" s="353" t="n">
        <v>32.31</v>
      </c>
      <c r="P50" s="353" t="n">
        <f aca="false">O50+N50</f>
        <v>149.584</v>
      </c>
      <c r="Q50" s="357" t="n">
        <f aca="false">(L50/P50-1)</f>
        <v>-0.660351374478554</v>
      </c>
    </row>
    <row r="51" s="350" customFormat="true" ht="18" hidden="false" customHeight="true" outlineLevel="0" collapsed="false">
      <c r="A51" s="351" t="s">
        <v>228</v>
      </c>
      <c r="B51" s="352" t="n">
        <v>3.921</v>
      </c>
      <c r="C51" s="353" t="n">
        <v>0.005</v>
      </c>
      <c r="D51" s="353" t="n">
        <f aca="false">C51+B51</f>
        <v>3.926</v>
      </c>
      <c r="E51" s="354" t="n">
        <f aca="false">D51/$D$8</f>
        <v>0.000242009703812423</v>
      </c>
      <c r="F51" s="355" t="n">
        <v>4.905</v>
      </c>
      <c r="G51" s="353" t="n">
        <v>0.219</v>
      </c>
      <c r="H51" s="353" t="n">
        <f aca="false">G51+F51</f>
        <v>5.124</v>
      </c>
      <c r="I51" s="356" t="n">
        <f aca="false">(D51/H51-1)</f>
        <v>-0.233801717408275</v>
      </c>
      <c r="J51" s="355" t="n">
        <v>41.238</v>
      </c>
      <c r="K51" s="353" t="n">
        <v>0.35</v>
      </c>
      <c r="L51" s="353" t="n">
        <f aca="false">K51+J51</f>
        <v>41.588</v>
      </c>
      <c r="M51" s="356" t="n">
        <f aca="false">(L51/$L$8)</f>
        <v>0.000305298122684492</v>
      </c>
      <c r="N51" s="355" t="n">
        <v>28.138</v>
      </c>
      <c r="O51" s="353" t="n">
        <v>0.874</v>
      </c>
      <c r="P51" s="353" t="n">
        <f aca="false">O51+N51</f>
        <v>29.012</v>
      </c>
      <c r="Q51" s="357" t="n">
        <f aca="false">(L51/P51-1)</f>
        <v>0.433475803115952</v>
      </c>
    </row>
    <row r="52" s="350" customFormat="true" ht="18" hidden="false" customHeight="true" outlineLevel="0" collapsed="false">
      <c r="A52" s="378" t="s">
        <v>243</v>
      </c>
      <c r="B52" s="379" t="n">
        <v>1603.781</v>
      </c>
      <c r="C52" s="380" t="n">
        <v>687.885999999999</v>
      </c>
      <c r="D52" s="380" t="n">
        <f aca="false">C52+B52</f>
        <v>2291.667</v>
      </c>
      <c r="E52" s="381" t="n">
        <f aca="false">D52/$D$8</f>
        <v>0.141264811998651</v>
      </c>
      <c r="F52" s="382" t="n">
        <v>1564.295</v>
      </c>
      <c r="G52" s="380" t="n">
        <v>813.239999999999</v>
      </c>
      <c r="H52" s="380" t="n">
        <f aca="false">G52+F52</f>
        <v>2377.535</v>
      </c>
      <c r="I52" s="383" t="n">
        <f aca="false">(D52/H52-1)</f>
        <v>-0.0361163978658569</v>
      </c>
      <c r="J52" s="382" t="n">
        <v>11908.236</v>
      </c>
      <c r="K52" s="380" t="n">
        <v>7217.13400000017</v>
      </c>
      <c r="L52" s="380" t="n">
        <f aca="false">K52+J52</f>
        <v>19125.3700000002</v>
      </c>
      <c r="M52" s="383" t="n">
        <f aca="false">(L52/$L$8)</f>
        <v>0.14039962384934</v>
      </c>
      <c r="N52" s="382" t="n">
        <v>12158.573</v>
      </c>
      <c r="O52" s="380" t="n">
        <v>6724.33460000009</v>
      </c>
      <c r="P52" s="380" t="n">
        <f aca="false">O52+N52</f>
        <v>18882.9076000001</v>
      </c>
      <c r="Q52" s="384" t="n">
        <f aca="false">(L52/P52-1)</f>
        <v>0.0128403106733446</v>
      </c>
    </row>
    <row r="53" customFormat="false" ht="4.75" hidden="false" customHeight="true" outlineLevel="0" collapsed="false">
      <c r="A53" s="261"/>
    </row>
    <row r="54" customFormat="false" ht="13.8" hidden="false" customHeight="true" outlineLevel="0" collapsed="false">
      <c r="A54" s="261" t="s">
        <v>24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3:Q65536 I53:I65536 I3 Q3">
    <cfRule type="cellIs" priority="2" operator="lessThan" aboveAverage="0" equalAverage="0" bottom="0" percent="0" rank="0" text="" dxfId="33">
      <formula>0</formula>
    </cfRule>
  </conditionalFormatting>
  <conditionalFormatting sqref="I8:I52 Q8:Q52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8" activeCellId="0" sqref="T98:W98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0.24"/>
    <col collapsed="false" customWidth="true" hidden="false" outlineLevel="0" max="2" min="2" style="262" width="8.99"/>
    <col collapsed="false" customWidth="true" hidden="false" outlineLevel="0" max="3" min="3" style="262" width="10.74"/>
    <col collapsed="false" customWidth="true" hidden="false" outlineLevel="0" max="4" min="4" style="262" width="9.74"/>
    <col collapsed="false" customWidth="true" hidden="false" outlineLevel="0" max="5" min="5" style="262" width="10.12"/>
    <col collapsed="false" customWidth="true" hidden="false" outlineLevel="0" max="6" min="6" style="262" width="10.61"/>
    <col collapsed="false" customWidth="true" hidden="false" outlineLevel="0" max="7" min="7" style="262" width="9.37"/>
    <col collapsed="false" customWidth="true" hidden="false" outlineLevel="0" max="8" min="8" style="262" width="9.24"/>
    <col collapsed="false" customWidth="true" hidden="false" outlineLevel="0" max="9" min="9" style="262" width="10.74"/>
    <col collapsed="false" customWidth="true" hidden="false" outlineLevel="0" max="10" min="10" style="262" width="8.61"/>
    <col collapsed="false" customWidth="true" hidden="false" outlineLevel="0" max="11" min="11" style="262" width="10.5"/>
    <col collapsed="false" customWidth="true" hidden="false" outlineLevel="0" max="12" min="12" style="262" width="12.87"/>
    <col collapsed="false" customWidth="true" hidden="false" outlineLevel="0" max="15" min="13" style="262" width="11.12"/>
    <col collapsed="false" customWidth="true" hidden="false" outlineLevel="0" max="16" min="16" style="262" width="8.61"/>
    <col collapsed="false" customWidth="true" hidden="false" outlineLevel="0" max="17" min="17" style="262" width="10.25"/>
    <col collapsed="false" customWidth="true" hidden="false" outlineLevel="0" max="18" min="18" style="262" width="11.12"/>
    <col collapsed="false" customWidth="true" hidden="false" outlineLevel="0" max="19" min="19" style="262" width="9.37"/>
    <col collapsed="false" customWidth="true" hidden="false" outlineLevel="0" max="21" min="20" style="262" width="11.12"/>
    <col collapsed="false" customWidth="true" hidden="false" outlineLevel="0" max="22" min="22" style="262" width="8.24"/>
    <col collapsed="false" customWidth="true" hidden="false" outlineLevel="0" max="23" min="23" style="262" width="10.25"/>
    <col collapsed="false" customWidth="true" hidden="false" outlineLevel="0" max="24" min="24" style="262" width="11.12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8.85" hidden="false" customHeight="false" outlineLevel="0" collapsed="false">
      <c r="X1" s="263" t="s">
        <v>52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385" t="s">
        <v>246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</row>
    <row r="4" customFormat="false" ht="17" hidden="false" customHeight="true" outlineLevel="0" collapsed="false">
      <c r="A4" s="386" t="s">
        <v>138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</row>
    <row r="5" s="389" customFormat="true" ht="16" hidden="false" customHeight="true" outlineLevel="0" collapsed="false">
      <c r="A5" s="266" t="s">
        <v>247</v>
      </c>
      <c r="B5" s="387" t="s">
        <v>105</v>
      </c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8" t="s">
        <v>106</v>
      </c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</row>
    <row r="6" s="281" customFormat="true" ht="26.25" hidden="false" customHeight="true" outlineLevel="0" collapsed="false">
      <c r="A6" s="266"/>
      <c r="B6" s="390" t="s">
        <v>107</v>
      </c>
      <c r="C6" s="390"/>
      <c r="D6" s="390"/>
      <c r="E6" s="390"/>
      <c r="F6" s="390"/>
      <c r="G6" s="391" t="s">
        <v>108</v>
      </c>
      <c r="H6" s="390" t="s">
        <v>109</v>
      </c>
      <c r="I6" s="390"/>
      <c r="J6" s="390"/>
      <c r="K6" s="390"/>
      <c r="L6" s="390"/>
      <c r="M6" s="392" t="s">
        <v>110</v>
      </c>
      <c r="N6" s="390" t="s">
        <v>111</v>
      </c>
      <c r="O6" s="390"/>
      <c r="P6" s="390"/>
      <c r="Q6" s="390"/>
      <c r="R6" s="390"/>
      <c r="S6" s="391" t="s">
        <v>108</v>
      </c>
      <c r="T6" s="390" t="s">
        <v>112</v>
      </c>
      <c r="U6" s="390"/>
      <c r="V6" s="390"/>
      <c r="W6" s="390"/>
      <c r="X6" s="390"/>
      <c r="Y6" s="393" t="s">
        <v>110</v>
      </c>
    </row>
    <row r="7" s="281" customFormat="true" ht="26.25" hidden="false" customHeight="true" outlineLevel="0" collapsed="false">
      <c r="A7" s="266"/>
      <c r="B7" s="394" t="s">
        <v>74</v>
      </c>
      <c r="C7" s="394"/>
      <c r="D7" s="395" t="s">
        <v>75</v>
      </c>
      <c r="E7" s="395"/>
      <c r="F7" s="396" t="s">
        <v>76</v>
      </c>
      <c r="G7" s="391"/>
      <c r="H7" s="394" t="s">
        <v>74</v>
      </c>
      <c r="I7" s="394"/>
      <c r="J7" s="395" t="s">
        <v>75</v>
      </c>
      <c r="K7" s="395"/>
      <c r="L7" s="396" t="s">
        <v>76</v>
      </c>
      <c r="M7" s="392"/>
      <c r="N7" s="394" t="s">
        <v>74</v>
      </c>
      <c r="O7" s="394"/>
      <c r="P7" s="395" t="s">
        <v>75</v>
      </c>
      <c r="Q7" s="395"/>
      <c r="R7" s="396" t="s">
        <v>76</v>
      </c>
      <c r="S7" s="391"/>
      <c r="T7" s="394" t="s">
        <v>74</v>
      </c>
      <c r="U7" s="394"/>
      <c r="V7" s="395" t="s">
        <v>75</v>
      </c>
      <c r="W7" s="395"/>
      <c r="X7" s="396" t="s">
        <v>76</v>
      </c>
      <c r="Y7" s="393"/>
    </row>
    <row r="8" s="400" customFormat="true" ht="21.2" hidden="false" customHeight="true" outlineLevel="0" collapsed="false">
      <c r="A8" s="266"/>
      <c r="B8" s="397" t="s">
        <v>78</v>
      </c>
      <c r="C8" s="398" t="s">
        <v>79</v>
      </c>
      <c r="D8" s="399" t="s">
        <v>78</v>
      </c>
      <c r="E8" s="398" t="s">
        <v>79</v>
      </c>
      <c r="F8" s="396"/>
      <c r="G8" s="391"/>
      <c r="H8" s="397" t="s">
        <v>78</v>
      </c>
      <c r="I8" s="398" t="s">
        <v>79</v>
      </c>
      <c r="J8" s="399" t="s">
        <v>78</v>
      </c>
      <c r="K8" s="398" t="s">
        <v>79</v>
      </c>
      <c r="L8" s="396"/>
      <c r="M8" s="392"/>
      <c r="N8" s="397" t="s">
        <v>78</v>
      </c>
      <c r="O8" s="398" t="s">
        <v>79</v>
      </c>
      <c r="P8" s="399" t="s">
        <v>78</v>
      </c>
      <c r="Q8" s="398" t="s">
        <v>79</v>
      </c>
      <c r="R8" s="396"/>
      <c r="S8" s="391"/>
      <c r="T8" s="397" t="s">
        <v>78</v>
      </c>
      <c r="U8" s="398" t="s">
        <v>79</v>
      </c>
      <c r="V8" s="399" t="s">
        <v>78</v>
      </c>
      <c r="W8" s="398" t="s">
        <v>79</v>
      </c>
      <c r="X8" s="396"/>
      <c r="Y8" s="393"/>
    </row>
    <row r="9" s="408" customFormat="true" ht="18" hidden="false" customHeight="true" outlineLevel="0" collapsed="false">
      <c r="A9" s="401" t="s">
        <v>72</v>
      </c>
      <c r="B9" s="402" t="n">
        <f aca="false">B10+B35+B52+B68+B90+B98</f>
        <v>487389</v>
      </c>
      <c r="C9" s="403" t="n">
        <f aca="false">C10+C35+C52+C68+C90+C98</f>
        <v>453667</v>
      </c>
      <c r="D9" s="404" t="n">
        <f aca="false">D10+D35+D52+D68+D90+D98</f>
        <v>442</v>
      </c>
      <c r="E9" s="403" t="n">
        <f aca="false">E10+E35+E52+E68+E90+E98</f>
        <v>353</v>
      </c>
      <c r="F9" s="404" t="n">
        <f aca="false">SUM(B9:E9)</f>
        <v>941851</v>
      </c>
      <c r="G9" s="405" t="n">
        <f aca="false">F9/$F$9</f>
        <v>1</v>
      </c>
      <c r="H9" s="402" t="n">
        <f aca="false">H10+H35+H52+H68+H90+H98</f>
        <v>449292</v>
      </c>
      <c r="I9" s="403" t="n">
        <f aca="false">I10+I35+I52+I68+I90+I98</f>
        <v>416271</v>
      </c>
      <c r="J9" s="404" t="n">
        <f aca="false">J10+J35+J52+J68+J90+J98</f>
        <v>5461</v>
      </c>
      <c r="K9" s="403" t="n">
        <f aca="false">K10+K35+K52+K68+K90+K98</f>
        <v>5821</v>
      </c>
      <c r="L9" s="404" t="n">
        <f aca="false">SUM(H9:K9)</f>
        <v>876845</v>
      </c>
      <c r="M9" s="406" t="n">
        <f aca="false">IF(ISERROR(F9/L9-1),"         /0",(F9/L9-1))</f>
        <v>0.0741362498503155</v>
      </c>
      <c r="N9" s="402" t="n">
        <f aca="false">N10+N35+N52+N68+N90+N98</f>
        <v>4442070</v>
      </c>
      <c r="O9" s="403" t="n">
        <f aca="false">O10+O35+O52+O68+O90+O98</f>
        <v>4248102</v>
      </c>
      <c r="P9" s="404" t="n">
        <f aca="false">P10+P35+P52+P68+P90+P98</f>
        <v>17564</v>
      </c>
      <c r="Q9" s="403" t="n">
        <f aca="false">Q10+Q35+Q52+Q68+Q90+Q98</f>
        <v>12601</v>
      </c>
      <c r="R9" s="404" t="n">
        <f aca="false">SUM(N9:Q9)</f>
        <v>8720337</v>
      </c>
      <c r="S9" s="405" t="n">
        <f aca="false">R9/$R$9</f>
        <v>1</v>
      </c>
      <c r="T9" s="402" t="n">
        <f aca="false">T10+T35+T52+T68+T90+T98</f>
        <v>4076643</v>
      </c>
      <c r="U9" s="403" t="n">
        <f aca="false">U10+U35+U52+U68+U90+U98</f>
        <v>3954989</v>
      </c>
      <c r="V9" s="404" t="n">
        <f aca="false">V10+V35+V52+V68+V90+V98</f>
        <v>38352</v>
      </c>
      <c r="W9" s="403" t="n">
        <f aca="false">W10+W35+W52+W68+W90+W98</f>
        <v>41985</v>
      </c>
      <c r="X9" s="404" t="n">
        <f aca="false">SUM(T9:W9)</f>
        <v>8111969</v>
      </c>
      <c r="Y9" s="407" t="n">
        <f aca="false">IF(ISERROR(R9/X9-1),"         /0",(R9/X9-1))</f>
        <v>0.0749963418252708</v>
      </c>
    </row>
    <row r="10" s="416" customFormat="true" ht="19.7" hidden="false" customHeight="true" outlineLevel="0" collapsed="false">
      <c r="A10" s="409" t="s">
        <v>248</v>
      </c>
      <c r="B10" s="410" t="n">
        <f aca="false">SUM(B11:B34)</f>
        <v>134574</v>
      </c>
      <c r="C10" s="411" t="n">
        <f aca="false">SUM(C11:C34)</f>
        <v>124259</v>
      </c>
      <c r="D10" s="412" t="n">
        <f aca="false">SUM(D11:D34)</f>
        <v>19</v>
      </c>
      <c r="E10" s="411" t="n">
        <f aca="false">SUM(E11:E34)</f>
        <v>30</v>
      </c>
      <c r="F10" s="412" t="n">
        <f aca="false">SUM(B10:E10)</f>
        <v>258882</v>
      </c>
      <c r="G10" s="413" t="n">
        <f aca="false">F10/$F$9</f>
        <v>0.274865132595283</v>
      </c>
      <c r="H10" s="410" t="n">
        <f aca="false">SUM(H11:H34)</f>
        <v>129996</v>
      </c>
      <c r="I10" s="411" t="n">
        <f aca="false">SUM(I11:I34)</f>
        <v>117506</v>
      </c>
      <c r="J10" s="412" t="n">
        <f aca="false">SUM(J11:J34)</f>
        <v>0</v>
      </c>
      <c r="K10" s="411" t="n">
        <f aca="false">SUM(K11:K34)</f>
        <v>0</v>
      </c>
      <c r="L10" s="412" t="n">
        <f aca="false">SUM(H10:K10)</f>
        <v>247502</v>
      </c>
      <c r="M10" s="414" t="n">
        <f aca="false">IF(ISERROR(F10/L10-1),"         /0",(F10/L10-1))</f>
        <v>0.0459794264288773</v>
      </c>
      <c r="N10" s="410" t="n">
        <f aca="false">SUM(N11:N34)</f>
        <v>1336645</v>
      </c>
      <c r="O10" s="411" t="n">
        <f aca="false">SUM(O11:O34)</f>
        <v>1268755</v>
      </c>
      <c r="P10" s="412" t="n">
        <f aca="false">SUM(P11:P34)</f>
        <v>952</v>
      </c>
      <c r="Q10" s="411" t="n">
        <f aca="false">SUM(Q11:Q34)</f>
        <v>1513</v>
      </c>
      <c r="R10" s="412" t="n">
        <f aca="false">SUM(N10:Q10)</f>
        <v>2607865</v>
      </c>
      <c r="S10" s="413" t="n">
        <f aca="false">R10/$R$9</f>
        <v>0.299055529620014</v>
      </c>
      <c r="T10" s="410" t="n">
        <f aca="false">SUM(T11:T34)</f>
        <v>1233060</v>
      </c>
      <c r="U10" s="411" t="n">
        <f aca="false">SUM(U11:U34)</f>
        <v>1206568</v>
      </c>
      <c r="V10" s="412" t="n">
        <f aca="false">SUM(V11:V34)</f>
        <v>544</v>
      </c>
      <c r="W10" s="411" t="n">
        <f aca="false">SUM(W11:W34)</f>
        <v>265</v>
      </c>
      <c r="X10" s="412" t="n">
        <f aca="false">SUM(T10:W10)</f>
        <v>2440437</v>
      </c>
      <c r="Y10" s="415" t="n">
        <f aca="false">IF(ISERROR(R10/X10-1),"         /0",(R10/X10-1))</f>
        <v>0.0686057456103149</v>
      </c>
    </row>
    <row r="11" customFormat="false" ht="19.7" hidden="false" customHeight="true" outlineLevel="0" collapsed="false">
      <c r="A11" s="417" t="s">
        <v>249</v>
      </c>
      <c r="B11" s="418" t="n">
        <v>20505</v>
      </c>
      <c r="C11" s="419" t="n">
        <v>20309</v>
      </c>
      <c r="D11" s="420" t="n">
        <v>1</v>
      </c>
      <c r="E11" s="419" t="n">
        <v>0</v>
      </c>
      <c r="F11" s="420" t="n">
        <f aca="false">SUM(B11:E11)</f>
        <v>40815</v>
      </c>
      <c r="G11" s="421" t="n">
        <f aca="false">F11/$F$9</f>
        <v>0.0433348799332379</v>
      </c>
      <c r="H11" s="418" t="n">
        <v>24125</v>
      </c>
      <c r="I11" s="419" t="n">
        <v>20153</v>
      </c>
      <c r="J11" s="420" t="n">
        <v>0</v>
      </c>
      <c r="K11" s="419" t="n">
        <v>0</v>
      </c>
      <c r="L11" s="420" t="n">
        <f aca="false">SUM(H11:K11)</f>
        <v>44278</v>
      </c>
      <c r="M11" s="422" t="n">
        <f aca="false">IF(ISERROR(F11/L11-1),"         /0",(F11/L11-1))</f>
        <v>-0.0782103979402864</v>
      </c>
      <c r="N11" s="418" t="n">
        <v>209225</v>
      </c>
      <c r="O11" s="419" t="n">
        <v>194508</v>
      </c>
      <c r="P11" s="420" t="n">
        <v>249</v>
      </c>
      <c r="Q11" s="419" t="n">
        <v>365</v>
      </c>
      <c r="R11" s="420" t="n">
        <f aca="false">SUM(N11:Q11)</f>
        <v>404347</v>
      </c>
      <c r="S11" s="421" t="n">
        <f aca="false">R11/$R$9</f>
        <v>0.0463682768223292</v>
      </c>
      <c r="T11" s="418" t="n">
        <v>224698</v>
      </c>
      <c r="U11" s="419" t="n">
        <v>214349</v>
      </c>
      <c r="V11" s="420" t="n">
        <v>27</v>
      </c>
      <c r="W11" s="419" t="n">
        <v>197</v>
      </c>
      <c r="X11" s="420" t="n">
        <f aca="false">SUM(T11:W11)</f>
        <v>439271</v>
      </c>
      <c r="Y11" s="423" t="n">
        <f aca="false">IF(ISERROR(R11/X11-1),"         /0",(R11/X11-1))</f>
        <v>-0.0795044516938291</v>
      </c>
    </row>
    <row r="12" customFormat="false" ht="19.7" hidden="false" customHeight="true" outlineLevel="0" collapsed="false">
      <c r="A12" s="424" t="s">
        <v>250</v>
      </c>
      <c r="B12" s="425" t="n">
        <v>9781</v>
      </c>
      <c r="C12" s="426" t="n">
        <v>9486</v>
      </c>
      <c r="D12" s="427" t="n">
        <v>0</v>
      </c>
      <c r="E12" s="426" t="n">
        <v>0</v>
      </c>
      <c r="F12" s="427" t="n">
        <f aca="false">SUM(B12:E12)</f>
        <v>19267</v>
      </c>
      <c r="G12" s="428" t="n">
        <f aca="false">F12/$F$9</f>
        <v>0.0204565265631188</v>
      </c>
      <c r="H12" s="425" t="n">
        <v>10163</v>
      </c>
      <c r="I12" s="426" t="n">
        <v>10034</v>
      </c>
      <c r="J12" s="427"/>
      <c r="K12" s="426"/>
      <c r="L12" s="427" t="n">
        <f aca="false">SUM(H12:K12)</f>
        <v>20197</v>
      </c>
      <c r="M12" s="429" t="n">
        <f aca="false">IF(ISERROR(F12/L12-1),"         /0",(F12/L12-1))</f>
        <v>-0.0460464425409715</v>
      </c>
      <c r="N12" s="425" t="n">
        <v>90621</v>
      </c>
      <c r="O12" s="426" t="n">
        <v>94684</v>
      </c>
      <c r="P12" s="427" t="n">
        <v>2</v>
      </c>
      <c r="Q12" s="426" t="n">
        <v>0</v>
      </c>
      <c r="R12" s="427" t="n">
        <f aca="false">SUM(N12:Q12)</f>
        <v>185307</v>
      </c>
      <c r="S12" s="428" t="n">
        <f aca="false">R12/$R$9</f>
        <v>0.0212499815087422</v>
      </c>
      <c r="T12" s="425" t="n">
        <v>109986</v>
      </c>
      <c r="U12" s="426" t="n">
        <v>108628</v>
      </c>
      <c r="V12" s="427" t="n">
        <v>14</v>
      </c>
      <c r="W12" s="426" t="n">
        <v>2</v>
      </c>
      <c r="X12" s="427" t="n">
        <f aca="false">SUM(T12:W12)</f>
        <v>218630</v>
      </c>
      <c r="Y12" s="430" t="n">
        <f aca="false">IF(ISERROR(R12/X12-1),"         /0",(R12/X12-1))</f>
        <v>-0.152417326076019</v>
      </c>
    </row>
    <row r="13" customFormat="false" ht="19.7" hidden="false" customHeight="true" outlineLevel="0" collapsed="false">
      <c r="A13" s="424" t="s">
        <v>251</v>
      </c>
      <c r="B13" s="425" t="n">
        <v>9408</v>
      </c>
      <c r="C13" s="426" t="n">
        <v>7052</v>
      </c>
      <c r="D13" s="427" t="n">
        <v>0</v>
      </c>
      <c r="E13" s="426" t="n">
        <v>0</v>
      </c>
      <c r="F13" s="427" t="n">
        <f aca="false">SUM(B13:E13)</f>
        <v>16460</v>
      </c>
      <c r="G13" s="428" t="n">
        <f aca="false">F13/$F$9</f>
        <v>0.0174762250079896</v>
      </c>
      <c r="H13" s="425" t="n">
        <v>10183</v>
      </c>
      <c r="I13" s="426" t="n">
        <v>6523</v>
      </c>
      <c r="J13" s="427" t="n">
        <v>0</v>
      </c>
      <c r="K13" s="426" t="n">
        <v>0</v>
      </c>
      <c r="L13" s="427" t="n">
        <f aca="false">SUM(H13:K13)</f>
        <v>16706</v>
      </c>
      <c r="M13" s="429" t="n">
        <f aca="false">IF(ISERROR(F13/L13-1),"         /0",(F13/L13-1))</f>
        <v>-0.0147252484137436</v>
      </c>
      <c r="N13" s="425" t="n">
        <v>96011</v>
      </c>
      <c r="O13" s="426" t="n">
        <v>72549</v>
      </c>
      <c r="P13" s="427" t="n">
        <v>0</v>
      </c>
      <c r="Q13" s="426" t="n">
        <v>8</v>
      </c>
      <c r="R13" s="427" t="n">
        <f aca="false">SUM(N13:Q13)</f>
        <v>168568</v>
      </c>
      <c r="S13" s="428" t="n">
        <f aca="false">R13/$R$9</f>
        <v>0.0193304456008982</v>
      </c>
      <c r="T13" s="425" t="n">
        <v>78760</v>
      </c>
      <c r="U13" s="426" t="n">
        <v>70227</v>
      </c>
      <c r="V13" s="427" t="n">
        <v>0</v>
      </c>
      <c r="W13" s="426" t="n">
        <v>0</v>
      </c>
      <c r="X13" s="427" t="n">
        <f aca="false">SUM(T13:W13)</f>
        <v>148987</v>
      </c>
      <c r="Y13" s="430" t="n">
        <f aca="false">IF(ISERROR(R13/X13-1),"         /0",(R13/X13-1))</f>
        <v>0.131427574217885</v>
      </c>
    </row>
    <row r="14" customFormat="false" ht="19.7" hidden="false" customHeight="true" outlineLevel="0" collapsed="false">
      <c r="A14" s="424" t="s">
        <v>252</v>
      </c>
      <c r="B14" s="425" t="n">
        <v>8601</v>
      </c>
      <c r="C14" s="426" t="n">
        <v>7385</v>
      </c>
      <c r="D14" s="427" t="n">
        <v>1</v>
      </c>
      <c r="E14" s="426" t="n">
        <v>1</v>
      </c>
      <c r="F14" s="427" t="n">
        <f aca="false">SUM(B14:E14)</f>
        <v>15988</v>
      </c>
      <c r="G14" s="428" t="n">
        <f aca="false">F14/$F$9</f>
        <v>0.0169750841693644</v>
      </c>
      <c r="H14" s="425" t="n">
        <v>7957</v>
      </c>
      <c r="I14" s="426" t="n">
        <v>6584</v>
      </c>
      <c r="J14" s="427"/>
      <c r="K14" s="426"/>
      <c r="L14" s="427" t="n">
        <f aca="false">SUM(H14:K14)</f>
        <v>14541</v>
      </c>
      <c r="M14" s="429" t="n">
        <f aca="false">IF(ISERROR(F14/L14-1),"         /0",(F14/L14-1))</f>
        <v>0.0995117254659239</v>
      </c>
      <c r="N14" s="425" t="n">
        <v>75502</v>
      </c>
      <c r="O14" s="426" t="n">
        <v>66724</v>
      </c>
      <c r="P14" s="427" t="n">
        <v>127</v>
      </c>
      <c r="Q14" s="426" t="n">
        <v>376</v>
      </c>
      <c r="R14" s="427" t="n">
        <f aca="false">SUM(N14:Q14)</f>
        <v>142729</v>
      </c>
      <c r="S14" s="428" t="n">
        <f aca="false">R14/$R$9</f>
        <v>0.0163673720407824</v>
      </c>
      <c r="T14" s="425" t="n">
        <v>75633</v>
      </c>
      <c r="U14" s="426" t="n">
        <v>75653</v>
      </c>
      <c r="V14" s="427" t="n">
        <v>105</v>
      </c>
      <c r="W14" s="426" t="n">
        <v>0</v>
      </c>
      <c r="X14" s="427" t="n">
        <f aca="false">SUM(T14:W14)</f>
        <v>151391</v>
      </c>
      <c r="Y14" s="430" t="n">
        <f aca="false">IF(ISERROR(R14/X14-1),"         /0",(R14/X14-1))</f>
        <v>-0.0572160828582941</v>
      </c>
    </row>
    <row r="15" customFormat="false" ht="19.7" hidden="false" customHeight="true" outlineLevel="0" collapsed="false">
      <c r="A15" s="424" t="s">
        <v>253</v>
      </c>
      <c r="B15" s="425" t="n">
        <v>7516</v>
      </c>
      <c r="C15" s="426" t="n">
        <v>7381</v>
      </c>
      <c r="D15" s="427" t="n">
        <v>0</v>
      </c>
      <c r="E15" s="426" t="n">
        <v>0</v>
      </c>
      <c r="F15" s="427" t="n">
        <f aca="false">SUM(B15:E15)</f>
        <v>14897</v>
      </c>
      <c r="G15" s="428" t="n">
        <f aca="false">F15/$F$9</f>
        <v>0.015816726849576</v>
      </c>
      <c r="H15" s="425" t="n">
        <v>7529</v>
      </c>
      <c r="I15" s="426" t="n">
        <v>7748</v>
      </c>
      <c r="J15" s="427"/>
      <c r="K15" s="426"/>
      <c r="L15" s="427" t="n">
        <f aca="false">SUM(H15:K15)</f>
        <v>15277</v>
      </c>
      <c r="M15" s="429" t="n">
        <f aca="false">IF(ISERROR(F15/L15-1),"         /0",(F15/L15-1))</f>
        <v>-0.024873993585128</v>
      </c>
      <c r="N15" s="425" t="n">
        <v>72928</v>
      </c>
      <c r="O15" s="426" t="n">
        <v>71300</v>
      </c>
      <c r="P15" s="427" t="n">
        <v>119</v>
      </c>
      <c r="Q15" s="426" t="n">
        <v>64</v>
      </c>
      <c r="R15" s="427" t="n">
        <f aca="false">SUM(N15:Q15)</f>
        <v>144411</v>
      </c>
      <c r="S15" s="428" t="n">
        <f aca="false">R15/$R$9</f>
        <v>0.0165602544947518</v>
      </c>
      <c r="T15" s="425" t="n">
        <v>72635</v>
      </c>
      <c r="U15" s="426" t="n">
        <v>75191</v>
      </c>
      <c r="V15" s="427" t="n">
        <v>1</v>
      </c>
      <c r="W15" s="426" t="n">
        <v>2</v>
      </c>
      <c r="X15" s="427" t="n">
        <f aca="false">SUM(T15:W15)</f>
        <v>147829</v>
      </c>
      <c r="Y15" s="430" t="n">
        <f aca="false">IF(ISERROR(R15/X15-1),"         /0",(R15/X15-1))</f>
        <v>-0.0231213090800858</v>
      </c>
    </row>
    <row r="16" customFormat="false" ht="19.7" hidden="false" customHeight="true" outlineLevel="0" collapsed="false">
      <c r="A16" s="424" t="s">
        <v>254</v>
      </c>
      <c r="B16" s="425" t="n">
        <v>6673</v>
      </c>
      <c r="C16" s="426" t="n">
        <v>7303</v>
      </c>
      <c r="D16" s="427" t="n">
        <v>0</v>
      </c>
      <c r="E16" s="426" t="n">
        <v>0</v>
      </c>
      <c r="F16" s="427" t="n">
        <f aca="false">SUM(B16:E16)</f>
        <v>13976</v>
      </c>
      <c r="G16" s="428" t="n">
        <f aca="false">F16/$F$9</f>
        <v>0.0148388651708179</v>
      </c>
      <c r="H16" s="425" t="n">
        <v>6584</v>
      </c>
      <c r="I16" s="426" t="n">
        <v>6526</v>
      </c>
      <c r="J16" s="427"/>
      <c r="K16" s="426"/>
      <c r="L16" s="427" t="n">
        <f aca="false">SUM(H16:K16)</f>
        <v>13110</v>
      </c>
      <c r="M16" s="429" t="n">
        <f aca="false">IF(ISERROR(F16/L16-1),"         /0",(F16/L16-1))</f>
        <v>0.0660564454614798</v>
      </c>
      <c r="N16" s="425" t="n">
        <v>69465</v>
      </c>
      <c r="O16" s="426" t="n">
        <v>70122</v>
      </c>
      <c r="P16" s="427"/>
      <c r="Q16" s="426"/>
      <c r="R16" s="427" t="n">
        <f aca="false">SUM(N16:Q16)</f>
        <v>139587</v>
      </c>
      <c r="S16" s="428" t="n">
        <f aca="false">R16/$R$9</f>
        <v>0.0160070648645804</v>
      </c>
      <c r="T16" s="425" t="n">
        <v>70036</v>
      </c>
      <c r="U16" s="426" t="n">
        <v>72669</v>
      </c>
      <c r="V16" s="427" t="n">
        <v>154</v>
      </c>
      <c r="W16" s="426"/>
      <c r="X16" s="427" t="n">
        <f aca="false">SUM(T16:W16)</f>
        <v>142859</v>
      </c>
      <c r="Y16" s="430" t="n">
        <f aca="false">IF(ISERROR(R16/X16-1),"         /0",(R16/X16-1))</f>
        <v>-0.0229037022518708</v>
      </c>
    </row>
    <row r="17" customFormat="false" ht="19.7" hidden="false" customHeight="true" outlineLevel="0" collapsed="false">
      <c r="A17" s="424" t="s">
        <v>255</v>
      </c>
      <c r="B17" s="425" t="n">
        <v>4993</v>
      </c>
      <c r="C17" s="426" t="n">
        <v>5379</v>
      </c>
      <c r="D17" s="427" t="n">
        <v>0</v>
      </c>
      <c r="E17" s="426" t="n">
        <v>0</v>
      </c>
      <c r="F17" s="427" t="n">
        <f aca="false">SUM(B17:E17)</f>
        <v>10372</v>
      </c>
      <c r="G17" s="428" t="n">
        <f aca="false">F17/$F$9</f>
        <v>0.0110123575809762</v>
      </c>
      <c r="H17" s="425" t="n">
        <v>5911</v>
      </c>
      <c r="I17" s="426" t="n">
        <v>6721</v>
      </c>
      <c r="J17" s="427"/>
      <c r="K17" s="426"/>
      <c r="L17" s="427" t="n">
        <f aca="false">SUM(H17:K17)</f>
        <v>12632</v>
      </c>
      <c r="M17" s="429" t="n">
        <f aca="false">IF(ISERROR(F17/L17-1),"         /0",(F17/L17-1))</f>
        <v>-0.178910702976567</v>
      </c>
      <c r="N17" s="425" t="n">
        <v>59141</v>
      </c>
      <c r="O17" s="426" t="n">
        <v>65393</v>
      </c>
      <c r="P17" s="427" t="n">
        <v>79</v>
      </c>
      <c r="Q17" s="426" t="n">
        <v>144</v>
      </c>
      <c r="R17" s="427" t="n">
        <f aca="false">SUM(N17:Q17)</f>
        <v>124757</v>
      </c>
      <c r="S17" s="428" t="n">
        <f aca="false">R17/$R$9</f>
        <v>0.014306442514779</v>
      </c>
      <c r="T17" s="425" t="n">
        <v>66947</v>
      </c>
      <c r="U17" s="426" t="n">
        <v>69923</v>
      </c>
      <c r="V17" s="427"/>
      <c r="W17" s="426"/>
      <c r="X17" s="427" t="n">
        <f aca="false">SUM(T17:W17)</f>
        <v>136870</v>
      </c>
      <c r="Y17" s="430" t="n">
        <f aca="false">IF(ISERROR(R17/X17-1),"         /0",(R17/X17-1))</f>
        <v>-0.0885000365310148</v>
      </c>
    </row>
    <row r="18" customFormat="false" ht="19.7" hidden="false" customHeight="true" outlineLevel="0" collapsed="false">
      <c r="A18" s="424" t="s">
        <v>256</v>
      </c>
      <c r="B18" s="425" t="n">
        <v>4205</v>
      </c>
      <c r="C18" s="426" t="n">
        <v>4722</v>
      </c>
      <c r="D18" s="427" t="n">
        <v>0</v>
      </c>
      <c r="E18" s="426" t="n">
        <v>0</v>
      </c>
      <c r="F18" s="427" t="n">
        <f aca="false">SUM(B18:E18)</f>
        <v>8927</v>
      </c>
      <c r="G18" s="428" t="n">
        <f aca="false">F18/$F$9</f>
        <v>0.0094781446322189</v>
      </c>
      <c r="H18" s="425" t="n">
        <v>3716</v>
      </c>
      <c r="I18" s="426" t="n">
        <v>3949</v>
      </c>
      <c r="J18" s="427"/>
      <c r="K18" s="426"/>
      <c r="L18" s="427" t="n">
        <f aca="false">SUM(H18:K18)</f>
        <v>7665</v>
      </c>
      <c r="M18" s="429" t="n">
        <f aca="false">IF(ISERROR(F18/L18-1),"         /0",(F18/L18-1))</f>
        <v>0.164644487932159</v>
      </c>
      <c r="N18" s="425" t="n">
        <v>39184</v>
      </c>
      <c r="O18" s="426" t="n">
        <v>45250</v>
      </c>
      <c r="P18" s="427"/>
      <c r="Q18" s="426" t="n">
        <v>50</v>
      </c>
      <c r="R18" s="427" t="n">
        <f aca="false">SUM(N18:Q18)</f>
        <v>84484</v>
      </c>
      <c r="S18" s="428" t="n">
        <f aca="false">R18/$R$9</f>
        <v>0.00968815769390564</v>
      </c>
      <c r="T18" s="425" t="n">
        <v>46134</v>
      </c>
      <c r="U18" s="426" t="n">
        <v>46441</v>
      </c>
      <c r="V18" s="427" t="n">
        <v>8</v>
      </c>
      <c r="W18" s="426" t="n">
        <v>3</v>
      </c>
      <c r="X18" s="427" t="n">
        <f aca="false">SUM(T18:W18)</f>
        <v>92586</v>
      </c>
      <c r="Y18" s="430" t="n">
        <f aca="false">IF(ISERROR(R18/X18-1),"         /0",(R18/X18-1))</f>
        <v>-0.0875078305575358</v>
      </c>
    </row>
    <row r="19" customFormat="false" ht="19.7" hidden="false" customHeight="true" outlineLevel="0" collapsed="false">
      <c r="A19" s="424" t="s">
        <v>257</v>
      </c>
      <c r="B19" s="425" t="n">
        <v>4092</v>
      </c>
      <c r="C19" s="426" t="n">
        <v>4719</v>
      </c>
      <c r="D19" s="427" t="n">
        <v>0</v>
      </c>
      <c r="E19" s="426" t="n">
        <v>0</v>
      </c>
      <c r="F19" s="427" t="n">
        <f aca="false">SUM(B19:E19)</f>
        <v>8811</v>
      </c>
      <c r="G19" s="428" t="n">
        <f aca="false">F19/$F$9</f>
        <v>0.00935498290069236</v>
      </c>
      <c r="H19" s="425" t="n">
        <v>4810</v>
      </c>
      <c r="I19" s="426" t="n">
        <v>5034</v>
      </c>
      <c r="J19" s="427"/>
      <c r="K19" s="426"/>
      <c r="L19" s="427" t="n">
        <f aca="false">SUM(H19:K19)</f>
        <v>9844</v>
      </c>
      <c r="M19" s="429" t="n">
        <f aca="false">IF(ISERROR(F19/L19-1),"         /0",(F19/L19-1))</f>
        <v>-0.104937017472572</v>
      </c>
      <c r="N19" s="425" t="n">
        <v>47343</v>
      </c>
      <c r="O19" s="426" t="n">
        <v>55884</v>
      </c>
      <c r="P19" s="427" t="n">
        <v>6</v>
      </c>
      <c r="Q19" s="426" t="n">
        <v>0</v>
      </c>
      <c r="R19" s="427" t="n">
        <f aca="false">SUM(N19:Q19)</f>
        <v>103233</v>
      </c>
      <c r="S19" s="428" t="n">
        <f aca="false">R19/$R$9</f>
        <v>0.0118381892809877</v>
      </c>
      <c r="T19" s="425" t="n">
        <v>63895</v>
      </c>
      <c r="U19" s="426" t="n">
        <v>60883</v>
      </c>
      <c r="V19" s="427" t="n">
        <v>1</v>
      </c>
      <c r="W19" s="426" t="n">
        <v>0</v>
      </c>
      <c r="X19" s="427" t="n">
        <f aca="false">SUM(T19:W19)</f>
        <v>124779</v>
      </c>
      <c r="Y19" s="430" t="n">
        <f aca="false">IF(ISERROR(R19/X19-1),"         /0",(R19/X19-1))</f>
        <v>-0.172673286370303</v>
      </c>
    </row>
    <row r="20" customFormat="false" ht="19.7" hidden="false" customHeight="true" outlineLevel="0" collapsed="false">
      <c r="A20" s="424" t="s">
        <v>258</v>
      </c>
      <c r="B20" s="425" t="n">
        <v>4281</v>
      </c>
      <c r="C20" s="426" t="n">
        <v>3521</v>
      </c>
      <c r="D20" s="427" t="n">
        <v>0</v>
      </c>
      <c r="E20" s="426" t="n">
        <v>0</v>
      </c>
      <c r="F20" s="427" t="n">
        <f aca="false">SUM(B20:E20)</f>
        <v>7802</v>
      </c>
      <c r="G20" s="428" t="n">
        <f aca="false">F20/$F$9</f>
        <v>0.00828368818422447</v>
      </c>
      <c r="H20" s="425" t="n">
        <v>5024</v>
      </c>
      <c r="I20" s="426" t="n">
        <v>3838</v>
      </c>
      <c r="J20" s="427"/>
      <c r="K20" s="426"/>
      <c r="L20" s="427" t="n">
        <f aca="false">SUM(H20:K20)</f>
        <v>8862</v>
      </c>
      <c r="M20" s="429" t="n">
        <f aca="false">IF(ISERROR(F20/L20-1),"         /0",(F20/L20-1))</f>
        <v>-0.119611825772963</v>
      </c>
      <c r="N20" s="425" t="n">
        <v>49701</v>
      </c>
      <c r="O20" s="426" t="n">
        <v>42352</v>
      </c>
      <c r="P20" s="427" t="n">
        <v>2</v>
      </c>
      <c r="Q20" s="426" t="n">
        <v>6</v>
      </c>
      <c r="R20" s="427" t="n">
        <f aca="false">SUM(N20:Q20)</f>
        <v>92061</v>
      </c>
      <c r="S20" s="428" t="n">
        <f aca="false">R20/$R$9</f>
        <v>0.0105570461325061</v>
      </c>
      <c r="T20" s="425" t="n">
        <v>39726</v>
      </c>
      <c r="U20" s="426" t="n">
        <v>37206</v>
      </c>
      <c r="V20" s="427" t="n">
        <v>10</v>
      </c>
      <c r="W20" s="426" t="n">
        <v>0</v>
      </c>
      <c r="X20" s="427" t="n">
        <f aca="false">SUM(T20:W20)</f>
        <v>76942</v>
      </c>
      <c r="Y20" s="430" t="n">
        <f aca="false">IF(ISERROR(R20/X20-1),"         /0",(R20/X20-1))</f>
        <v>0.196498661329313</v>
      </c>
    </row>
    <row r="21" customFormat="false" ht="19.7" hidden="false" customHeight="true" outlineLevel="0" collapsed="false">
      <c r="A21" s="424" t="s">
        <v>259</v>
      </c>
      <c r="B21" s="425" t="n">
        <v>3872</v>
      </c>
      <c r="C21" s="426" t="n">
        <v>3274</v>
      </c>
      <c r="D21" s="427" t="n">
        <v>0</v>
      </c>
      <c r="E21" s="426" t="n">
        <v>0</v>
      </c>
      <c r="F21" s="427" t="n">
        <f aca="false">SUM(B21:E21)</f>
        <v>7146</v>
      </c>
      <c r="G21" s="428" t="n">
        <f aca="false">F21/$F$9</f>
        <v>0.00758718735766061</v>
      </c>
      <c r="H21" s="425" t="n">
        <v>3116</v>
      </c>
      <c r="I21" s="426" t="n">
        <v>2971</v>
      </c>
      <c r="J21" s="427"/>
      <c r="K21" s="426"/>
      <c r="L21" s="427" t="n">
        <f aca="false">SUM(H21:K21)</f>
        <v>6087</v>
      </c>
      <c r="M21" s="429" t="n">
        <f aca="false">IF(ISERROR(F21/L21-1),"         /0",(F21/L21-1))</f>
        <v>0.173977328733366</v>
      </c>
      <c r="N21" s="425" t="n">
        <v>35465</v>
      </c>
      <c r="O21" s="426" t="n">
        <v>33681</v>
      </c>
      <c r="P21" s="427"/>
      <c r="Q21" s="426" t="n">
        <v>0</v>
      </c>
      <c r="R21" s="427" t="n">
        <f aca="false">SUM(N21:Q21)</f>
        <v>69146</v>
      </c>
      <c r="S21" s="428" t="n">
        <f aca="false">R21/$R$9</f>
        <v>0.00792928071472467</v>
      </c>
      <c r="T21" s="425" t="n">
        <v>22918</v>
      </c>
      <c r="U21" s="426" t="n">
        <v>23178</v>
      </c>
      <c r="V21" s="427"/>
      <c r="W21" s="426"/>
      <c r="X21" s="427" t="n">
        <f aca="false">SUM(T21:W21)</f>
        <v>46096</v>
      </c>
      <c r="Y21" s="430" t="n">
        <f aca="false">IF(ISERROR(R21/X21-1),"         /0",(R21/X21-1))</f>
        <v>0.5000433877126</v>
      </c>
    </row>
    <row r="22" customFormat="false" ht="19.7" hidden="false" customHeight="true" outlineLevel="0" collapsed="false">
      <c r="A22" s="424" t="s">
        <v>260</v>
      </c>
      <c r="B22" s="425" t="n">
        <v>3201</v>
      </c>
      <c r="C22" s="426" t="n">
        <v>3156</v>
      </c>
      <c r="D22" s="427" t="n">
        <v>0</v>
      </c>
      <c r="E22" s="426" t="n">
        <v>0</v>
      </c>
      <c r="F22" s="427" t="n">
        <f aca="false">SUM(B22:E22)</f>
        <v>6357</v>
      </c>
      <c r="G22" s="428" t="n">
        <f aca="false">F22/$F$9</f>
        <v>0.00674947523546718</v>
      </c>
      <c r="H22" s="425" t="n">
        <v>3313</v>
      </c>
      <c r="I22" s="426" t="n">
        <v>3089</v>
      </c>
      <c r="J22" s="427"/>
      <c r="K22" s="426"/>
      <c r="L22" s="427" t="n">
        <f aca="false">SUM(H22:K22)</f>
        <v>6402</v>
      </c>
      <c r="M22" s="429" t="n">
        <f aca="false">IF(ISERROR(F22/L22-1),"         /0",(F22/L22-1))</f>
        <v>-0.00702905342080595</v>
      </c>
      <c r="N22" s="425" t="n">
        <v>29962</v>
      </c>
      <c r="O22" s="426" t="n">
        <v>29027</v>
      </c>
      <c r="P22" s="427"/>
      <c r="Q22" s="426"/>
      <c r="R22" s="427" t="n">
        <f aca="false">SUM(N22:Q22)</f>
        <v>58989</v>
      </c>
      <c r="S22" s="428" t="n">
        <f aca="false">R22/$R$9</f>
        <v>0.00676453215053501</v>
      </c>
      <c r="T22" s="425" t="n">
        <v>26561</v>
      </c>
      <c r="U22" s="426" t="n">
        <v>27844</v>
      </c>
      <c r="V22" s="427" t="n">
        <v>118</v>
      </c>
      <c r="W22" s="426" t="n">
        <v>0</v>
      </c>
      <c r="X22" s="427" t="n">
        <f aca="false">SUM(T22:W22)</f>
        <v>54523</v>
      </c>
      <c r="Y22" s="430" t="n">
        <f aca="false">IF(ISERROR(R22/X22-1),"         /0",(R22/X22-1))</f>
        <v>0.0819103864424189</v>
      </c>
    </row>
    <row r="23" customFormat="false" ht="19.7" hidden="false" customHeight="true" outlineLevel="0" collapsed="false">
      <c r="A23" s="424" t="s">
        <v>261</v>
      </c>
      <c r="B23" s="425" t="n">
        <v>3252</v>
      </c>
      <c r="C23" s="426" t="n">
        <v>2725</v>
      </c>
      <c r="D23" s="427" t="n">
        <v>0</v>
      </c>
      <c r="E23" s="426" t="n">
        <v>0</v>
      </c>
      <c r="F23" s="427" t="n">
        <f aca="false">SUM(B23:E23)</f>
        <v>5977</v>
      </c>
      <c r="G23" s="428" t="n">
        <f aca="false">F23/$F$9</f>
        <v>0.00634601439081129</v>
      </c>
      <c r="H23" s="425" t="n">
        <v>2049</v>
      </c>
      <c r="I23" s="426" t="n">
        <v>1473</v>
      </c>
      <c r="J23" s="427"/>
      <c r="K23" s="426"/>
      <c r="L23" s="427" t="n">
        <f aca="false">SUM(H23:K23)</f>
        <v>3522</v>
      </c>
      <c r="M23" s="429" t="n">
        <f aca="false">IF(ISERROR(F23/L23-1),"         /0",(F23/L23-1))</f>
        <v>0.697047132311187</v>
      </c>
      <c r="N23" s="425" t="n">
        <v>26873</v>
      </c>
      <c r="O23" s="426" t="n">
        <v>23092</v>
      </c>
      <c r="P23" s="427"/>
      <c r="Q23" s="426"/>
      <c r="R23" s="427" t="n">
        <f aca="false">SUM(N23:Q23)</f>
        <v>49965</v>
      </c>
      <c r="S23" s="428" t="n">
        <f aca="false">R23/$R$9</f>
        <v>0.00572970975777656</v>
      </c>
      <c r="T23" s="425" t="n">
        <v>27964</v>
      </c>
      <c r="U23" s="426" t="n">
        <v>24855</v>
      </c>
      <c r="V23" s="427"/>
      <c r="W23" s="426"/>
      <c r="X23" s="427" t="n">
        <f aca="false">SUM(T23:W23)</f>
        <v>52819</v>
      </c>
      <c r="Y23" s="430" t="n">
        <f aca="false">IF(ISERROR(R23/X23-1),"         /0",(R23/X23-1))</f>
        <v>-0.0540335863988337</v>
      </c>
    </row>
    <row r="24" customFormat="false" ht="19.7" hidden="false" customHeight="true" outlineLevel="0" collapsed="false">
      <c r="A24" s="424" t="s">
        <v>262</v>
      </c>
      <c r="B24" s="425" t="n">
        <v>3245</v>
      </c>
      <c r="C24" s="426" t="n">
        <v>2489</v>
      </c>
      <c r="D24" s="427" t="n">
        <v>0</v>
      </c>
      <c r="E24" s="426" t="n">
        <v>0</v>
      </c>
      <c r="F24" s="427" t="n">
        <f aca="false">SUM(B24:E24)</f>
        <v>5734</v>
      </c>
      <c r="G24" s="428" t="n">
        <f aca="false">F24/$F$9</f>
        <v>0.00608801179804449</v>
      </c>
      <c r="H24" s="425" t="n">
        <v>2549</v>
      </c>
      <c r="I24" s="426" t="n">
        <v>2121</v>
      </c>
      <c r="J24" s="427"/>
      <c r="K24" s="426"/>
      <c r="L24" s="427" t="n">
        <f aca="false">SUM(H24:K24)</f>
        <v>4670</v>
      </c>
      <c r="M24" s="429" t="n">
        <f aca="false">IF(ISERROR(F24/L24-1),"         /0",(F24/L24-1))</f>
        <v>0.227837259100642</v>
      </c>
      <c r="N24" s="425" t="n">
        <v>25882</v>
      </c>
      <c r="O24" s="426" t="n">
        <v>23453</v>
      </c>
      <c r="P24" s="427" t="n">
        <v>210</v>
      </c>
      <c r="Q24" s="426" t="n">
        <v>240</v>
      </c>
      <c r="R24" s="427" t="n">
        <f aca="false">SUM(N24:Q24)</f>
        <v>49785</v>
      </c>
      <c r="S24" s="428" t="n">
        <f aca="false">R24/$R$9</f>
        <v>0.00570906835366569</v>
      </c>
      <c r="T24" s="425" t="n">
        <v>20552</v>
      </c>
      <c r="U24" s="426" t="n">
        <v>19697</v>
      </c>
      <c r="V24" s="427" t="n">
        <v>0</v>
      </c>
      <c r="W24" s="426" t="n">
        <v>0</v>
      </c>
      <c r="X24" s="427" t="n">
        <f aca="false">SUM(T24:W24)</f>
        <v>40249</v>
      </c>
      <c r="Y24" s="430" t="n">
        <f aca="false">IF(ISERROR(R24/X24-1),"         /0",(R24/X24-1))</f>
        <v>0.236925140997292</v>
      </c>
    </row>
    <row r="25" customFormat="false" ht="19.7" hidden="false" customHeight="true" outlineLevel="0" collapsed="false">
      <c r="A25" s="424" t="s">
        <v>263</v>
      </c>
      <c r="B25" s="425" t="n">
        <v>2814</v>
      </c>
      <c r="C25" s="426" t="n">
        <v>2375</v>
      </c>
      <c r="D25" s="427" t="n">
        <v>0</v>
      </c>
      <c r="E25" s="426" t="n">
        <v>0</v>
      </c>
      <c r="F25" s="427" t="n">
        <f aca="false">SUM(B25:E25)</f>
        <v>5189</v>
      </c>
      <c r="G25" s="428" t="n">
        <f aca="false">F25/$F$9</f>
        <v>0.00550936400768274</v>
      </c>
      <c r="H25" s="425" t="n">
        <v>2985</v>
      </c>
      <c r="I25" s="426" t="n">
        <v>2129</v>
      </c>
      <c r="J25" s="427"/>
      <c r="K25" s="426"/>
      <c r="L25" s="427" t="n">
        <f aca="false">SUM(H25:K25)</f>
        <v>5114</v>
      </c>
      <c r="M25" s="429" t="n">
        <f aca="false">IF(ISERROR(F25/L25-1),"         /0",(F25/L25-1))</f>
        <v>0.0146656237778646</v>
      </c>
      <c r="N25" s="425" t="n">
        <v>30891</v>
      </c>
      <c r="O25" s="426" t="n">
        <v>29588</v>
      </c>
      <c r="P25" s="427" t="n">
        <v>1</v>
      </c>
      <c r="Q25" s="426" t="n">
        <v>4</v>
      </c>
      <c r="R25" s="427" t="n">
        <f aca="false">SUM(N25:Q25)</f>
        <v>60484</v>
      </c>
      <c r="S25" s="428" t="n">
        <f aca="false">R25/$R$9</f>
        <v>0.00693597047912254</v>
      </c>
      <c r="T25" s="425" t="n">
        <v>30205</v>
      </c>
      <c r="U25" s="426" t="n">
        <v>28762</v>
      </c>
      <c r="V25" s="427" t="n">
        <v>8</v>
      </c>
      <c r="W25" s="426"/>
      <c r="X25" s="427" t="n">
        <f aca="false">SUM(T25:W25)</f>
        <v>58975</v>
      </c>
      <c r="Y25" s="430" t="n">
        <f aca="false">IF(ISERROR(R25/X25-1),"         /0",(R25/X25-1))</f>
        <v>0.0255871131835523</v>
      </c>
    </row>
    <row r="26" customFormat="false" ht="19.7" hidden="false" customHeight="true" outlineLevel="0" collapsed="false">
      <c r="A26" s="424" t="s">
        <v>264</v>
      </c>
      <c r="B26" s="425" t="n">
        <v>2704</v>
      </c>
      <c r="C26" s="426" t="n">
        <v>2308</v>
      </c>
      <c r="D26" s="427" t="n">
        <v>0</v>
      </c>
      <c r="E26" s="426" t="n">
        <v>0</v>
      </c>
      <c r="F26" s="427" t="n">
        <f aca="false">SUM(B26:E26)</f>
        <v>5012</v>
      </c>
      <c r="G26" s="428" t="n">
        <f aca="false">F26/$F$9</f>
        <v>0.00532143619319829</v>
      </c>
      <c r="H26" s="425" t="n">
        <v>2480</v>
      </c>
      <c r="I26" s="426" t="n">
        <v>2071</v>
      </c>
      <c r="J26" s="427"/>
      <c r="K26" s="426"/>
      <c r="L26" s="427" t="n">
        <f aca="false">SUM(H26:K26)</f>
        <v>4551</v>
      </c>
      <c r="M26" s="429" t="n">
        <f aca="false">IF(ISERROR(F26/L26-1),"         /0",(F26/L26-1))</f>
        <v>0.101296418369589</v>
      </c>
      <c r="N26" s="425" t="n">
        <v>29823</v>
      </c>
      <c r="O26" s="426" t="n">
        <v>26473</v>
      </c>
      <c r="P26" s="427" t="n">
        <v>1</v>
      </c>
      <c r="Q26" s="426"/>
      <c r="R26" s="427" t="n">
        <f aca="false">SUM(N26:Q26)</f>
        <v>56297</v>
      </c>
      <c r="S26" s="428" t="n">
        <f aca="false">R26/$R$9</f>
        <v>0.00645582848461017</v>
      </c>
      <c r="T26" s="425" t="n">
        <v>24635</v>
      </c>
      <c r="U26" s="426" t="n">
        <v>23061</v>
      </c>
      <c r="V26" s="427"/>
      <c r="W26" s="426" t="n">
        <v>0</v>
      </c>
      <c r="X26" s="427" t="n">
        <f aca="false">SUM(T26:W26)</f>
        <v>47696</v>
      </c>
      <c r="Y26" s="430" t="n">
        <f aca="false">IF(ISERROR(R26/X26-1),"         /0",(R26/X26-1))</f>
        <v>0.180329587386783</v>
      </c>
    </row>
    <row r="27" customFormat="false" ht="19.7" hidden="false" customHeight="true" outlineLevel="0" collapsed="false">
      <c r="A27" s="424" t="s">
        <v>265</v>
      </c>
      <c r="B27" s="425" t="n">
        <v>2738</v>
      </c>
      <c r="C27" s="426" t="n">
        <v>2216</v>
      </c>
      <c r="D27" s="427" t="n">
        <v>0</v>
      </c>
      <c r="E27" s="426" t="n">
        <v>0</v>
      </c>
      <c r="F27" s="427" t="n">
        <f aca="false">SUM(B27:E27)</f>
        <v>4954</v>
      </c>
      <c r="G27" s="428" t="n">
        <f aca="false">F27/$F$9</f>
        <v>0.00525985532743502</v>
      </c>
      <c r="H27" s="425" t="n">
        <v>2100</v>
      </c>
      <c r="I27" s="426" t="n">
        <v>2250</v>
      </c>
      <c r="J27" s="427"/>
      <c r="K27" s="426"/>
      <c r="L27" s="427" t="n">
        <f aca="false">SUM(H27:K27)</f>
        <v>4350</v>
      </c>
      <c r="M27" s="429" t="n">
        <f aca="false">IF(ISERROR(F27/L27-1),"         /0",(F27/L27-1))</f>
        <v>0.138850574712644</v>
      </c>
      <c r="N27" s="425" t="n">
        <v>24162</v>
      </c>
      <c r="O27" s="426" t="n">
        <v>22795</v>
      </c>
      <c r="P27" s="427"/>
      <c r="Q27" s="426"/>
      <c r="R27" s="427" t="n">
        <f aca="false">SUM(N27:Q27)</f>
        <v>46957</v>
      </c>
      <c r="S27" s="428" t="n">
        <f aca="false">R27/$R$9</f>
        <v>0.00538476896019042</v>
      </c>
      <c r="T27" s="425" t="n">
        <v>19583</v>
      </c>
      <c r="U27" s="426" t="n">
        <v>31421</v>
      </c>
      <c r="V27" s="427"/>
      <c r="W27" s="426"/>
      <c r="X27" s="427" t="n">
        <f aca="false">SUM(T27:W27)</f>
        <v>51004</v>
      </c>
      <c r="Y27" s="430" t="n">
        <f aca="false">IF(ISERROR(R27/X27-1),"         /0",(R27/X27-1))</f>
        <v>-0.0793467179044781</v>
      </c>
    </row>
    <row r="28" customFormat="false" ht="19.7" hidden="false" customHeight="true" outlineLevel="0" collapsed="false">
      <c r="A28" s="424" t="s">
        <v>266</v>
      </c>
      <c r="B28" s="425" t="n">
        <v>2121</v>
      </c>
      <c r="C28" s="426" t="n">
        <v>1843</v>
      </c>
      <c r="D28" s="427" t="n">
        <v>0</v>
      </c>
      <c r="E28" s="426" t="n">
        <v>0</v>
      </c>
      <c r="F28" s="427" t="n">
        <f aca="false">SUM(B28:E28)</f>
        <v>3964</v>
      </c>
      <c r="G28" s="428" t="n">
        <f aca="false">F28/$F$9</f>
        <v>0.00420873365319992</v>
      </c>
      <c r="H28" s="425" t="n">
        <v>2037</v>
      </c>
      <c r="I28" s="426" t="n">
        <v>1719</v>
      </c>
      <c r="J28" s="427"/>
      <c r="K28" s="426"/>
      <c r="L28" s="427" t="n">
        <f aca="false">SUM(H28:K28)</f>
        <v>3756</v>
      </c>
      <c r="M28" s="429" t="n">
        <f aca="false">IF(ISERROR(F28/L28-1),"         /0",(F28/L28-1))</f>
        <v>0.0553780617678381</v>
      </c>
      <c r="N28" s="425" t="n">
        <v>19674</v>
      </c>
      <c r="O28" s="426" t="n">
        <v>19036</v>
      </c>
      <c r="P28" s="427"/>
      <c r="Q28" s="426" t="n">
        <v>43</v>
      </c>
      <c r="R28" s="427" t="n">
        <f aca="false">SUM(N28:Q28)</f>
        <v>38753</v>
      </c>
      <c r="S28" s="428" t="n">
        <f aca="false">R28/$R$9</f>
        <v>0.00444397963060373</v>
      </c>
      <c r="T28" s="425" t="n">
        <v>20468</v>
      </c>
      <c r="U28" s="426" t="n">
        <v>19236</v>
      </c>
      <c r="V28" s="427"/>
      <c r="W28" s="426"/>
      <c r="X28" s="427" t="n">
        <f aca="false">SUM(T28:W28)</f>
        <v>39704</v>
      </c>
      <c r="Y28" s="430" t="n">
        <f aca="false">IF(ISERROR(R28/X28-1),"         /0",(R28/X28-1))</f>
        <v>-0.0239522466250252</v>
      </c>
    </row>
    <row r="29" customFormat="false" ht="19.7" hidden="false" customHeight="true" outlineLevel="0" collapsed="false">
      <c r="A29" s="424" t="s">
        <v>267</v>
      </c>
      <c r="B29" s="425" t="n">
        <v>1393</v>
      </c>
      <c r="C29" s="426" t="n">
        <v>1134</v>
      </c>
      <c r="D29" s="427" t="n">
        <v>0</v>
      </c>
      <c r="E29" s="426" t="n">
        <v>0</v>
      </c>
      <c r="F29" s="427" t="n">
        <f aca="false">SUM(B29:E29)</f>
        <v>2527</v>
      </c>
      <c r="G29" s="428" t="n">
        <f aca="false">F29/$F$9</f>
        <v>0.00268301461696171</v>
      </c>
      <c r="H29" s="425" t="n">
        <v>2932</v>
      </c>
      <c r="I29" s="426" t="n">
        <v>1310</v>
      </c>
      <c r="J29" s="427"/>
      <c r="K29" s="426"/>
      <c r="L29" s="427" t="n">
        <f aca="false">SUM(H29:K29)</f>
        <v>4242</v>
      </c>
      <c r="M29" s="429" t="n">
        <f aca="false">IF(ISERROR(F29/L29-1),"         /0",(F29/L29-1))</f>
        <v>-0.404290429042904</v>
      </c>
      <c r="N29" s="425" t="n">
        <v>16168</v>
      </c>
      <c r="O29" s="426" t="n">
        <v>12506</v>
      </c>
      <c r="P29" s="427"/>
      <c r="Q29" s="426"/>
      <c r="R29" s="427" t="n">
        <f aca="false">SUM(N29:Q29)</f>
        <v>28674</v>
      </c>
      <c r="S29" s="428" t="n">
        <f aca="false">R29/$R$9</f>
        <v>0.00328817567486211</v>
      </c>
      <c r="T29" s="425" t="n">
        <v>22992</v>
      </c>
      <c r="U29" s="426" t="n">
        <v>14631</v>
      </c>
      <c r="V29" s="427"/>
      <c r="W29" s="426"/>
      <c r="X29" s="427" t="n">
        <f aca="false">SUM(T29:W29)</f>
        <v>37623</v>
      </c>
      <c r="Y29" s="430" t="n">
        <f aca="false">IF(ISERROR(R29/X29-1),"         /0",(R29/X29-1))</f>
        <v>-0.237859819791085</v>
      </c>
    </row>
    <row r="30" customFormat="false" ht="19.7" hidden="false" customHeight="true" outlineLevel="0" collapsed="false">
      <c r="A30" s="424" t="s">
        <v>268</v>
      </c>
      <c r="B30" s="425" t="n">
        <v>1403</v>
      </c>
      <c r="C30" s="426" t="n">
        <v>972</v>
      </c>
      <c r="D30" s="427" t="n">
        <v>2</v>
      </c>
      <c r="E30" s="426" t="n">
        <v>0</v>
      </c>
      <c r="F30" s="427" t="n">
        <f aca="false">SUM(B30:E30)</f>
        <v>2377</v>
      </c>
      <c r="G30" s="428" t="n">
        <f aca="false">F30/$F$9</f>
        <v>0.00252375375722912</v>
      </c>
      <c r="H30" s="425" t="n">
        <v>1261</v>
      </c>
      <c r="I30" s="426" t="n">
        <v>890</v>
      </c>
      <c r="J30" s="427"/>
      <c r="K30" s="426"/>
      <c r="L30" s="427" t="n">
        <f aca="false">SUM(H30:K30)</f>
        <v>2151</v>
      </c>
      <c r="M30" s="429" t="n">
        <f aca="false">IF(ISERROR(F30/L30-1),"         /0",(F30/L30-1))</f>
        <v>0.105067410506741</v>
      </c>
      <c r="N30" s="425" t="n">
        <v>11795</v>
      </c>
      <c r="O30" s="426" t="n">
        <v>9988</v>
      </c>
      <c r="P30" s="427" t="n">
        <v>35</v>
      </c>
      <c r="Q30" s="426" t="n">
        <v>22</v>
      </c>
      <c r="R30" s="427" t="n">
        <f aca="false">SUM(N30:Q30)</f>
        <v>21840</v>
      </c>
      <c r="S30" s="428" t="n">
        <f aca="false">R30/$R$9</f>
        <v>0.00250449036545262</v>
      </c>
      <c r="T30" s="425" t="n">
        <v>10478</v>
      </c>
      <c r="U30" s="426" t="n">
        <v>9441</v>
      </c>
      <c r="V30" s="427" t="n">
        <v>10</v>
      </c>
      <c r="W30" s="426" t="n">
        <v>0</v>
      </c>
      <c r="X30" s="427" t="n">
        <f aca="false">SUM(T30:W30)</f>
        <v>19929</v>
      </c>
      <c r="Y30" s="430" t="n">
        <f aca="false">IF(ISERROR(R30/X30-1),"         /0",(R30/X30-1))</f>
        <v>0.0958904109589041</v>
      </c>
    </row>
    <row r="31" customFormat="false" ht="19.7" hidden="false" customHeight="true" outlineLevel="0" collapsed="false">
      <c r="A31" s="424" t="s">
        <v>269</v>
      </c>
      <c r="B31" s="425" t="n">
        <v>1180</v>
      </c>
      <c r="C31" s="426" t="n">
        <v>1088</v>
      </c>
      <c r="D31" s="427" t="n">
        <v>0</v>
      </c>
      <c r="E31" s="426" t="n">
        <v>0</v>
      </c>
      <c r="F31" s="427" t="n">
        <f aca="false">SUM(B31:E31)</f>
        <v>2268</v>
      </c>
      <c r="G31" s="428" t="n">
        <f aca="false">F31/$F$9</f>
        <v>0.00240802419915677</v>
      </c>
      <c r="H31" s="425" t="n">
        <v>794</v>
      </c>
      <c r="I31" s="426" t="n">
        <v>716</v>
      </c>
      <c r="J31" s="427"/>
      <c r="K31" s="426"/>
      <c r="L31" s="427" t="n">
        <f aca="false">SUM(H31:K31)</f>
        <v>1510</v>
      </c>
      <c r="M31" s="429" t="n">
        <f aca="false">IF(ISERROR(F31/L31-1),"         /0",(F31/L31-1))</f>
        <v>0.501986754966888</v>
      </c>
      <c r="N31" s="425" t="n">
        <v>9599</v>
      </c>
      <c r="O31" s="426" t="n">
        <v>9873</v>
      </c>
      <c r="P31" s="427"/>
      <c r="Q31" s="426"/>
      <c r="R31" s="427" t="n">
        <f aca="false">SUM(N31:Q31)</f>
        <v>19472</v>
      </c>
      <c r="S31" s="428" t="n">
        <f aca="false">R31/$R$9</f>
        <v>0.00223294122692735</v>
      </c>
      <c r="T31" s="425" t="n">
        <v>10195</v>
      </c>
      <c r="U31" s="426" t="n">
        <v>9134</v>
      </c>
      <c r="V31" s="427"/>
      <c r="W31" s="426"/>
      <c r="X31" s="427" t="n">
        <f aca="false">SUM(T31:W31)</f>
        <v>19329</v>
      </c>
      <c r="Y31" s="430" t="n">
        <f aca="false">IF(ISERROR(R31/X31-1),"         /0",(R31/X31-1))</f>
        <v>0.00739820994360807</v>
      </c>
    </row>
    <row r="32" customFormat="false" ht="19.7" hidden="false" customHeight="true" outlineLevel="0" collapsed="false">
      <c r="A32" s="424" t="s">
        <v>270</v>
      </c>
      <c r="B32" s="425" t="n">
        <v>878</v>
      </c>
      <c r="C32" s="426" t="n">
        <v>828</v>
      </c>
      <c r="D32" s="427" t="n">
        <v>0</v>
      </c>
      <c r="E32" s="426" t="n">
        <v>0</v>
      </c>
      <c r="F32" s="427" t="n">
        <f aca="false">SUM(B32:E32)</f>
        <v>1706</v>
      </c>
      <c r="G32" s="428" t="n">
        <f aca="false">F32/$F$9</f>
        <v>0.00181132684469199</v>
      </c>
      <c r="H32" s="425" t="n">
        <v>229</v>
      </c>
      <c r="I32" s="426" t="n">
        <v>365</v>
      </c>
      <c r="J32" s="427"/>
      <c r="K32" s="426"/>
      <c r="L32" s="427" t="n">
        <f aca="false">SUM(H32:K32)</f>
        <v>594</v>
      </c>
      <c r="M32" s="429" t="n">
        <f aca="false">IF(ISERROR(F32/L32-1),"         /0",(F32/L32-1))</f>
        <v>1.87205387205387</v>
      </c>
      <c r="N32" s="425" t="n">
        <v>16082</v>
      </c>
      <c r="O32" s="426" t="n">
        <v>14755</v>
      </c>
      <c r="P32" s="427"/>
      <c r="Q32" s="426"/>
      <c r="R32" s="427" t="n">
        <f aca="false">SUM(N32:Q32)</f>
        <v>30837</v>
      </c>
      <c r="S32" s="428" t="n">
        <f aca="false">R32/$R$9</f>
        <v>0.00353621654759443</v>
      </c>
      <c r="T32" s="425" t="n">
        <v>1288</v>
      </c>
      <c r="U32" s="426" t="n">
        <v>1861</v>
      </c>
      <c r="V32" s="427"/>
      <c r="W32" s="426"/>
      <c r="X32" s="427" t="n">
        <f aca="false">SUM(T32:W32)</f>
        <v>3149</v>
      </c>
      <c r="Y32" s="430" t="n">
        <f aca="false">IF(ISERROR(R32/X32-1),"         /0",(R32/X32-1))</f>
        <v>8.79263258177199</v>
      </c>
    </row>
    <row r="33" customFormat="false" ht="19.7" hidden="false" customHeight="true" outlineLevel="0" collapsed="false">
      <c r="A33" s="424" t="s">
        <v>271</v>
      </c>
      <c r="B33" s="425" t="n">
        <v>366</v>
      </c>
      <c r="C33" s="426" t="n">
        <v>297</v>
      </c>
      <c r="D33" s="427" t="n">
        <v>0</v>
      </c>
      <c r="E33" s="426" t="n">
        <v>0</v>
      </c>
      <c r="F33" s="427" t="n">
        <f aca="false">SUM(B33:E33)</f>
        <v>663</v>
      </c>
      <c r="G33" s="428" t="n">
        <f aca="false">F33/$F$9</f>
        <v>0.00070393300001805</v>
      </c>
      <c r="H33" s="425" t="n">
        <v>112</v>
      </c>
      <c r="I33" s="426" t="n">
        <v>103</v>
      </c>
      <c r="J33" s="427"/>
      <c r="K33" s="426"/>
      <c r="L33" s="427" t="n">
        <f aca="false">SUM(H33:K33)</f>
        <v>215</v>
      </c>
      <c r="M33" s="429" t="n">
        <f aca="false">IF(ISERROR(F33/L33-1),"         /0",(F33/L33-1))</f>
        <v>2.08372093023256</v>
      </c>
      <c r="N33" s="425" t="n">
        <v>8603</v>
      </c>
      <c r="O33" s="426" t="n">
        <v>7712</v>
      </c>
      <c r="P33" s="427"/>
      <c r="Q33" s="426"/>
      <c r="R33" s="427" t="n">
        <f aca="false">SUM(N33:Q33)</f>
        <v>16315</v>
      </c>
      <c r="S33" s="428" t="n">
        <f aca="false">R33/$R$9</f>
        <v>0.00187091393371609</v>
      </c>
      <c r="T33" s="425" t="n">
        <v>560</v>
      </c>
      <c r="U33" s="426" t="n">
        <v>541</v>
      </c>
      <c r="V33" s="427"/>
      <c r="W33" s="426"/>
      <c r="X33" s="427" t="n">
        <f aca="false">SUM(T33:W33)</f>
        <v>1101</v>
      </c>
      <c r="Y33" s="430" t="n">
        <f aca="false">IF(ISERROR(R33/X33-1),"         /0",(R33/X33-1))</f>
        <v>13.8183469573115</v>
      </c>
    </row>
    <row r="34" customFormat="false" ht="19.7" hidden="false" customHeight="true" outlineLevel="0" collapsed="false">
      <c r="A34" s="424" t="s">
        <v>243</v>
      </c>
      <c r="B34" s="425" t="n">
        <v>25352</v>
      </c>
      <c r="C34" s="426" t="n">
        <v>22297</v>
      </c>
      <c r="D34" s="427" t="n">
        <v>15</v>
      </c>
      <c r="E34" s="426" t="n">
        <v>29</v>
      </c>
      <c r="F34" s="427" t="n">
        <f aca="false">SUM(B34:E34)</f>
        <v>47693</v>
      </c>
      <c r="G34" s="428" t="n">
        <f aca="false">F34/$F$9</f>
        <v>0.0506375212215096</v>
      </c>
      <c r="H34" s="425" t="n">
        <v>18037</v>
      </c>
      <c r="I34" s="426" t="n">
        <v>19189</v>
      </c>
      <c r="J34" s="427" t="n">
        <v>0</v>
      </c>
      <c r="K34" s="426" t="n">
        <v>0</v>
      </c>
      <c r="L34" s="427" t="n">
        <f aca="false">SUM(H34:K34)</f>
        <v>37226</v>
      </c>
      <c r="M34" s="429" t="n">
        <f aca="false">IF(ISERROR(F34/L34-1),"         /0",(F34/L34-1))</f>
        <v>0.281174447966475</v>
      </c>
      <c r="N34" s="425" t="n">
        <v>242545</v>
      </c>
      <c r="O34" s="426" t="n">
        <v>228010</v>
      </c>
      <c r="P34" s="427" t="n">
        <v>121</v>
      </c>
      <c r="Q34" s="426" t="n">
        <v>191</v>
      </c>
      <c r="R34" s="427" t="n">
        <f aca="false">SUM(N34:Q34)</f>
        <v>470867</v>
      </c>
      <c r="S34" s="428" t="n">
        <f aca="false">R34/$R$9</f>
        <v>0.0539964223859697</v>
      </c>
      <c r="T34" s="425" t="n">
        <v>146211</v>
      </c>
      <c r="U34" s="426" t="n">
        <v>141736</v>
      </c>
      <c r="V34" s="427" t="n">
        <v>88</v>
      </c>
      <c r="W34" s="426" t="n">
        <v>61</v>
      </c>
      <c r="X34" s="427" t="n">
        <f aca="false">SUM(T34:W34)</f>
        <v>288096</v>
      </c>
      <c r="Y34" s="430" t="n">
        <f aca="false">IF(ISERROR(R34/X34-1),"         /0",(R34/X34-1))</f>
        <v>0.634410057758525</v>
      </c>
    </row>
    <row r="35" s="416" customFormat="true" ht="19.7" hidden="false" customHeight="true" outlineLevel="0" collapsed="false">
      <c r="A35" s="409" t="s">
        <v>272</v>
      </c>
      <c r="B35" s="410" t="n">
        <f aca="false">SUM(B36:B51)</f>
        <v>124327</v>
      </c>
      <c r="C35" s="411" t="n">
        <f aca="false">SUM(C36:C51)</f>
        <v>119275</v>
      </c>
      <c r="D35" s="412" t="n">
        <f aca="false">SUM(D36:D51)</f>
        <v>276</v>
      </c>
      <c r="E35" s="411" t="n">
        <f aca="false">SUM(E36:E51)</f>
        <v>174</v>
      </c>
      <c r="F35" s="412" t="n">
        <f aca="false">SUM(B35:E35)</f>
        <v>244052</v>
      </c>
      <c r="G35" s="413" t="n">
        <f aca="false">F35/$F$9</f>
        <v>0.259119542263054</v>
      </c>
      <c r="H35" s="410" t="n">
        <f aca="false">SUM(H36:H51)</f>
        <v>118180</v>
      </c>
      <c r="I35" s="411" t="n">
        <f aca="false">SUM(I36:I51)</f>
        <v>116778</v>
      </c>
      <c r="J35" s="412" t="n">
        <f aca="false">SUM(J36:J51)</f>
        <v>3835</v>
      </c>
      <c r="K35" s="411" t="n">
        <f aca="false">SUM(K36:K51)</f>
        <v>4305</v>
      </c>
      <c r="L35" s="412" t="n">
        <f aca="false">SUM(H35:K35)</f>
        <v>243098</v>
      </c>
      <c r="M35" s="414" t="n">
        <f aca="false">IF(ISERROR(F35/L35-1),"         /0",(F35/L35-1))</f>
        <v>0.00392434326896973</v>
      </c>
      <c r="N35" s="410" t="n">
        <f aca="false">SUM(N36:N51)</f>
        <v>1093592</v>
      </c>
      <c r="O35" s="411" t="n">
        <f aca="false">SUM(O36:O51)</f>
        <v>1089925</v>
      </c>
      <c r="P35" s="412" t="n">
        <f aca="false">SUM(P36:P51)</f>
        <v>5831</v>
      </c>
      <c r="Q35" s="411" t="n">
        <f aca="false">SUM(Q36:Q51)</f>
        <v>4483</v>
      </c>
      <c r="R35" s="412" t="n">
        <f aca="false">SUM(N35:Q35)</f>
        <v>2193831</v>
      </c>
      <c r="S35" s="413" t="n">
        <f aca="false">R35/$R$9</f>
        <v>0.251576401233118</v>
      </c>
      <c r="T35" s="410" t="n">
        <f aca="false">SUM(T36:T51)</f>
        <v>1051727</v>
      </c>
      <c r="U35" s="411" t="n">
        <f aca="false">SUM(U36:U51)</f>
        <v>1046817</v>
      </c>
      <c r="V35" s="412" t="n">
        <f aca="false">SUM(V36:V51)</f>
        <v>9838</v>
      </c>
      <c r="W35" s="411" t="n">
        <f aca="false">SUM(W36:W51)</f>
        <v>12758</v>
      </c>
      <c r="X35" s="412" t="n">
        <f aca="false">SUM(T35:W35)</f>
        <v>2121140</v>
      </c>
      <c r="Y35" s="415" t="n">
        <f aca="false">IF(ISERROR(R35/X35-1),"         /0",(R35/X35-1))</f>
        <v>0.0342697794582159</v>
      </c>
    </row>
    <row r="36" customFormat="false" ht="19.7" hidden="false" customHeight="true" outlineLevel="0" collapsed="false">
      <c r="A36" s="417" t="s">
        <v>273</v>
      </c>
      <c r="B36" s="418" t="n">
        <v>18832</v>
      </c>
      <c r="C36" s="419" t="n">
        <v>18061</v>
      </c>
      <c r="D36" s="420" t="n">
        <v>0</v>
      </c>
      <c r="E36" s="419" t="n">
        <v>0</v>
      </c>
      <c r="F36" s="420" t="n">
        <f aca="false">SUM(B36:E36)</f>
        <v>36893</v>
      </c>
      <c r="G36" s="421" t="n">
        <f aca="false">F36/$F$9</f>
        <v>0.0391707393207631</v>
      </c>
      <c r="H36" s="418" t="n">
        <v>20741</v>
      </c>
      <c r="I36" s="419" t="n">
        <v>20165</v>
      </c>
      <c r="J36" s="420" t="n">
        <v>10</v>
      </c>
      <c r="K36" s="419" t="n">
        <v>12</v>
      </c>
      <c r="L36" s="420" t="n">
        <f aca="false">SUM(H36:K36)</f>
        <v>40928</v>
      </c>
      <c r="M36" s="422" t="n">
        <f aca="false">IF(ISERROR(F36/L36-1),"         /0",(F36/L36-1))</f>
        <v>-0.0985877638780297</v>
      </c>
      <c r="N36" s="418" t="n">
        <v>178604</v>
      </c>
      <c r="O36" s="419" t="n">
        <v>176652</v>
      </c>
      <c r="P36" s="420" t="n">
        <v>345</v>
      </c>
      <c r="Q36" s="419" t="n">
        <v>105</v>
      </c>
      <c r="R36" s="420" t="n">
        <f aca="false">SUM(N36:Q36)</f>
        <v>355706</v>
      </c>
      <c r="S36" s="421" t="n">
        <f aca="false">R36/$R$9</f>
        <v>0.0407903960592349</v>
      </c>
      <c r="T36" s="431" t="n">
        <v>208830</v>
      </c>
      <c r="U36" s="419" t="n">
        <v>209223</v>
      </c>
      <c r="V36" s="420" t="n">
        <v>209</v>
      </c>
      <c r="W36" s="419" t="n">
        <v>27</v>
      </c>
      <c r="X36" s="420" t="n">
        <f aca="false">SUM(T36:W36)</f>
        <v>418289</v>
      </c>
      <c r="Y36" s="423" t="n">
        <f aca="false">IF(ISERROR(R36/X36-1),"         /0",(R36/X36-1))</f>
        <v>-0.149616652601431</v>
      </c>
    </row>
    <row r="37" customFormat="false" ht="19.7" hidden="false" customHeight="true" outlineLevel="0" collapsed="false">
      <c r="A37" s="424" t="s">
        <v>274</v>
      </c>
      <c r="B37" s="425" t="n">
        <v>17041</v>
      </c>
      <c r="C37" s="426" t="n">
        <v>16142</v>
      </c>
      <c r="D37" s="427" t="n">
        <v>0</v>
      </c>
      <c r="E37" s="426" t="n">
        <v>0</v>
      </c>
      <c r="F37" s="427" t="n">
        <f aca="false">SUM(B37:E37)</f>
        <v>33183</v>
      </c>
      <c r="G37" s="428" t="n">
        <f aca="false">F37/$F$9</f>
        <v>0.0352316873900437</v>
      </c>
      <c r="H37" s="425" t="n">
        <v>19245</v>
      </c>
      <c r="I37" s="426" t="n">
        <v>17900</v>
      </c>
      <c r="J37" s="427"/>
      <c r="K37" s="426"/>
      <c r="L37" s="427" t="n">
        <f aca="false">SUM(H37:K37)</f>
        <v>37145</v>
      </c>
      <c r="M37" s="429" t="n">
        <f aca="false">IF(ISERROR(F37/L37-1),"         /0",(F37/L37-1))</f>
        <v>-0.106663077130166</v>
      </c>
      <c r="N37" s="425" t="n">
        <v>151679</v>
      </c>
      <c r="O37" s="426" t="n">
        <v>146779</v>
      </c>
      <c r="P37" s="427" t="n">
        <v>3</v>
      </c>
      <c r="Q37" s="426" t="n">
        <v>3</v>
      </c>
      <c r="R37" s="427" t="n">
        <f aca="false">SUM(N37:Q37)</f>
        <v>298464</v>
      </c>
      <c r="S37" s="428" t="n">
        <f aca="false">R37/$R$9</f>
        <v>0.0342262002030426</v>
      </c>
      <c r="T37" s="432" t="n">
        <v>162505</v>
      </c>
      <c r="U37" s="426" t="n">
        <v>156542</v>
      </c>
      <c r="V37" s="427" t="n">
        <v>13</v>
      </c>
      <c r="W37" s="426" t="n">
        <v>18</v>
      </c>
      <c r="X37" s="427" t="n">
        <f aca="false">SUM(T37:W37)</f>
        <v>319078</v>
      </c>
      <c r="Y37" s="430" t="n">
        <f aca="false">IF(ISERROR(R37/X37-1),"         /0",(R37/X37-1))</f>
        <v>-0.0646048928475169</v>
      </c>
    </row>
    <row r="38" customFormat="false" ht="19.7" hidden="false" customHeight="true" outlineLevel="0" collapsed="false">
      <c r="A38" s="424" t="s">
        <v>275</v>
      </c>
      <c r="B38" s="425" t="n">
        <v>15821</v>
      </c>
      <c r="C38" s="426" t="n">
        <v>14358</v>
      </c>
      <c r="D38" s="427" t="n">
        <v>0</v>
      </c>
      <c r="E38" s="426" t="n">
        <v>0</v>
      </c>
      <c r="F38" s="427" t="n">
        <f aca="false">SUM(B38:E38)</f>
        <v>30179</v>
      </c>
      <c r="G38" s="428" t="n">
        <f aca="false">F38/$F$9</f>
        <v>0.0320422232391323</v>
      </c>
      <c r="H38" s="425" t="n">
        <v>13250</v>
      </c>
      <c r="I38" s="426" t="n">
        <v>11969</v>
      </c>
      <c r="J38" s="427" t="n">
        <v>0</v>
      </c>
      <c r="K38" s="426" t="n">
        <v>0</v>
      </c>
      <c r="L38" s="427" t="n">
        <f aca="false">SUM(H38:K38)</f>
        <v>25219</v>
      </c>
      <c r="M38" s="429" t="n">
        <f aca="false">IF(ISERROR(F38/L38-1),"         /0",(F38/L38-1))</f>
        <v>0.196677108529284</v>
      </c>
      <c r="N38" s="425" t="n">
        <v>135519</v>
      </c>
      <c r="O38" s="426" t="n">
        <v>125431</v>
      </c>
      <c r="P38" s="427" t="n">
        <v>0</v>
      </c>
      <c r="Q38" s="426" t="n">
        <v>0</v>
      </c>
      <c r="R38" s="427" t="n">
        <f aca="false">SUM(N38:Q38)</f>
        <v>260950</v>
      </c>
      <c r="S38" s="428" t="n">
        <f aca="false">R38/$R$9</f>
        <v>0.0299243022374021</v>
      </c>
      <c r="T38" s="432" t="n">
        <v>133955</v>
      </c>
      <c r="U38" s="426" t="n">
        <v>125729</v>
      </c>
      <c r="V38" s="427" t="n">
        <v>359</v>
      </c>
      <c r="W38" s="426" t="n">
        <v>557</v>
      </c>
      <c r="X38" s="427" t="n">
        <f aca="false">SUM(T38:W38)</f>
        <v>260600</v>
      </c>
      <c r="Y38" s="430" t="n">
        <f aca="false">IF(ISERROR(R38/X38-1),"         /0",(R38/X38-1))</f>
        <v>0.00134305448963934</v>
      </c>
    </row>
    <row r="39" customFormat="false" ht="19.7" hidden="false" customHeight="true" outlineLevel="0" collapsed="false">
      <c r="A39" s="424" t="s">
        <v>276</v>
      </c>
      <c r="B39" s="425" t="n">
        <v>13149</v>
      </c>
      <c r="C39" s="426" t="n">
        <v>11750</v>
      </c>
      <c r="D39" s="427" t="n">
        <v>0</v>
      </c>
      <c r="E39" s="426" t="n">
        <v>0</v>
      </c>
      <c r="F39" s="427" t="n">
        <f aca="false">SUM(B39:E39)</f>
        <v>24899</v>
      </c>
      <c r="G39" s="428" t="n">
        <f aca="false">F39/$F$9</f>
        <v>0.0264362409765451</v>
      </c>
      <c r="H39" s="425" t="n">
        <v>8273</v>
      </c>
      <c r="I39" s="426" t="n">
        <v>8382</v>
      </c>
      <c r="J39" s="427"/>
      <c r="K39" s="426" t="n">
        <v>0</v>
      </c>
      <c r="L39" s="427" t="n">
        <f aca="false">SUM(H39:K39)</f>
        <v>16655</v>
      </c>
      <c r="M39" s="429" t="s">
        <v>164</v>
      </c>
      <c r="N39" s="425" t="n">
        <v>87244</v>
      </c>
      <c r="O39" s="426" t="n">
        <v>87110</v>
      </c>
      <c r="P39" s="427" t="n">
        <v>316</v>
      </c>
      <c r="Q39" s="426" t="n">
        <v>462</v>
      </c>
      <c r="R39" s="427" t="n">
        <f aca="false">SUM(N39:Q39)</f>
        <v>175132</v>
      </c>
      <c r="S39" s="428" t="n">
        <f aca="false">R39/$R$9</f>
        <v>0.0200831688041414</v>
      </c>
      <c r="T39" s="432" t="n">
        <v>78150</v>
      </c>
      <c r="U39" s="426" t="n">
        <v>77001</v>
      </c>
      <c r="V39" s="427"/>
      <c r="W39" s="426" t="n">
        <v>0</v>
      </c>
      <c r="X39" s="427" t="n">
        <f aca="false">SUM(T39:W39)</f>
        <v>155151</v>
      </c>
      <c r="Y39" s="430" t="n">
        <f aca="false">IF(ISERROR(R39/X39-1),"         /0",(R39/X39-1))</f>
        <v>0.128784216666344</v>
      </c>
    </row>
    <row r="40" customFormat="false" ht="19.7" hidden="false" customHeight="true" outlineLevel="0" collapsed="false">
      <c r="A40" s="424" t="s">
        <v>277</v>
      </c>
      <c r="B40" s="425" t="n">
        <v>8939</v>
      </c>
      <c r="C40" s="426" t="n">
        <v>8952</v>
      </c>
      <c r="D40" s="427" t="n">
        <v>0</v>
      </c>
      <c r="E40" s="426" t="n">
        <v>0</v>
      </c>
      <c r="F40" s="427" t="n">
        <f aca="false">SUM(B40:E40)</f>
        <v>17891</v>
      </c>
      <c r="G40" s="428" t="n">
        <f aca="false">F40/$F$9</f>
        <v>0.0189955736098385</v>
      </c>
      <c r="H40" s="425" t="n">
        <v>8818</v>
      </c>
      <c r="I40" s="426" t="n">
        <v>8838</v>
      </c>
      <c r="J40" s="427"/>
      <c r="K40" s="426"/>
      <c r="L40" s="427" t="n">
        <f aca="false">SUM(H40:K40)</f>
        <v>17656</v>
      </c>
      <c r="M40" s="429" t="n">
        <f aca="false">IF(ISERROR(F40/L40-1),"         /0",(F40/L40-1))</f>
        <v>0.0133099229723608</v>
      </c>
      <c r="N40" s="425" t="n">
        <v>100796</v>
      </c>
      <c r="O40" s="426" t="n">
        <v>97800</v>
      </c>
      <c r="P40" s="427" t="n">
        <v>1</v>
      </c>
      <c r="Q40" s="426" t="n">
        <v>0</v>
      </c>
      <c r="R40" s="427" t="n">
        <f aca="false">SUM(N40:Q40)</f>
        <v>198597</v>
      </c>
      <c r="S40" s="428" t="n">
        <f aca="false">R40/$R$9</f>
        <v>0.0227740051789283</v>
      </c>
      <c r="T40" s="432" t="n">
        <v>74332</v>
      </c>
      <c r="U40" s="426" t="n">
        <v>78374</v>
      </c>
      <c r="V40" s="427" t="n">
        <v>34</v>
      </c>
      <c r="W40" s="426" t="n">
        <v>0</v>
      </c>
      <c r="X40" s="427" t="n">
        <f aca="false">SUM(T40:W40)</f>
        <v>152740</v>
      </c>
      <c r="Y40" s="430" t="n">
        <f aca="false">IF(ISERROR(R40/X40-1),"         /0",(R40/X40-1))</f>
        <v>0.300229147571036</v>
      </c>
    </row>
    <row r="41" customFormat="false" ht="19.7" hidden="false" customHeight="true" outlineLevel="0" collapsed="false">
      <c r="A41" s="424" t="s">
        <v>278</v>
      </c>
      <c r="B41" s="425" t="n">
        <v>8301</v>
      </c>
      <c r="C41" s="426" t="n">
        <v>9329</v>
      </c>
      <c r="D41" s="427" t="n">
        <v>0</v>
      </c>
      <c r="E41" s="426" t="n">
        <v>0</v>
      </c>
      <c r="F41" s="427" t="n">
        <f aca="false">SUM(B41:E41)</f>
        <v>17630</v>
      </c>
      <c r="G41" s="428" t="n">
        <f aca="false">F41/$F$9</f>
        <v>0.0187184597139038</v>
      </c>
      <c r="H41" s="425" t="n">
        <v>9015</v>
      </c>
      <c r="I41" s="426" t="n">
        <v>10248</v>
      </c>
      <c r="J41" s="427"/>
      <c r="K41" s="426"/>
      <c r="L41" s="427" t="n">
        <f aca="false">SUM(H41:K41)</f>
        <v>19263</v>
      </c>
      <c r="M41" s="429" t="n">
        <f aca="false">IF(ISERROR(F41/L41-1),"         /0",(F41/L41-1))</f>
        <v>-0.0847739189119037</v>
      </c>
      <c r="N41" s="425" t="n">
        <v>72558</v>
      </c>
      <c r="O41" s="426" t="n">
        <v>77256</v>
      </c>
      <c r="P41" s="427" t="n">
        <v>8</v>
      </c>
      <c r="Q41" s="426" t="n">
        <v>1</v>
      </c>
      <c r="R41" s="427" t="n">
        <f aca="false">SUM(N41:Q41)</f>
        <v>149823</v>
      </c>
      <c r="S41" s="428" t="n">
        <f aca="false">R41/$R$9</f>
        <v>0.0171808727116853</v>
      </c>
      <c r="T41" s="432" t="n">
        <v>80457</v>
      </c>
      <c r="U41" s="426" t="n">
        <v>82989</v>
      </c>
      <c r="V41" s="427" t="n">
        <v>0</v>
      </c>
      <c r="W41" s="426" t="n">
        <v>1</v>
      </c>
      <c r="X41" s="427" t="n">
        <f aca="false">SUM(T41:W41)</f>
        <v>163447</v>
      </c>
      <c r="Y41" s="430" t="n">
        <f aca="false">IF(ISERROR(R41/X41-1),"         /0",(R41/X41-1))</f>
        <v>-0.083354237153328</v>
      </c>
    </row>
    <row r="42" customFormat="false" ht="19.7" hidden="false" customHeight="true" outlineLevel="0" collapsed="false">
      <c r="A42" s="424" t="s">
        <v>279</v>
      </c>
      <c r="B42" s="425" t="n">
        <v>8176</v>
      </c>
      <c r="C42" s="426" t="n">
        <v>6959</v>
      </c>
      <c r="D42" s="427" t="n">
        <v>0</v>
      </c>
      <c r="E42" s="426" t="n">
        <v>0</v>
      </c>
      <c r="F42" s="427" t="n">
        <f aca="false">SUM(B42:E42)</f>
        <v>15135</v>
      </c>
      <c r="G42" s="428" t="n">
        <f aca="false">F42/$F$9</f>
        <v>0.0160694207470184</v>
      </c>
      <c r="H42" s="425" t="n">
        <v>8623</v>
      </c>
      <c r="I42" s="426" t="n">
        <v>8452</v>
      </c>
      <c r="J42" s="427"/>
      <c r="K42" s="426" t="n">
        <v>0</v>
      </c>
      <c r="L42" s="427" t="n">
        <f aca="false">SUM(H42:K42)</f>
        <v>17075</v>
      </c>
      <c r="M42" s="429" t="n">
        <f aca="false">IF(ISERROR(F42/L42-1),"         /0",(F42/L42-1))</f>
        <v>-0.113616398243045</v>
      </c>
      <c r="N42" s="425" t="n">
        <v>62988</v>
      </c>
      <c r="O42" s="426" t="n">
        <v>72635</v>
      </c>
      <c r="P42" s="427" t="n">
        <v>272</v>
      </c>
      <c r="Q42" s="426" t="n">
        <v>90</v>
      </c>
      <c r="R42" s="427" t="n">
        <f aca="false">SUM(N42:Q42)</f>
        <v>135985</v>
      </c>
      <c r="S42" s="428" t="n">
        <f aca="false">R42/$R$9</f>
        <v>0.0155940074334283</v>
      </c>
      <c r="T42" s="432" t="n">
        <v>78975</v>
      </c>
      <c r="U42" s="426" t="n">
        <v>86021</v>
      </c>
      <c r="V42" s="427" t="n">
        <v>282</v>
      </c>
      <c r="W42" s="426" t="n">
        <v>441</v>
      </c>
      <c r="X42" s="427" t="n">
        <f aca="false">SUM(T42:W42)</f>
        <v>165719</v>
      </c>
      <c r="Y42" s="430" t="n">
        <f aca="false">IF(ISERROR(R42/X42-1),"         /0",(R42/X42-1))</f>
        <v>-0.179424206035518</v>
      </c>
    </row>
    <row r="43" customFormat="false" ht="19.7" hidden="false" customHeight="true" outlineLevel="0" collapsed="false">
      <c r="A43" s="424" t="s">
        <v>280</v>
      </c>
      <c r="B43" s="425" t="n">
        <v>2472</v>
      </c>
      <c r="C43" s="426" t="n">
        <v>2814</v>
      </c>
      <c r="D43" s="427" t="n">
        <v>0</v>
      </c>
      <c r="E43" s="426" t="n">
        <v>0</v>
      </c>
      <c r="F43" s="427" t="n">
        <f aca="false">SUM(B43:E43)</f>
        <v>5286</v>
      </c>
      <c r="G43" s="428" t="n">
        <f aca="false">F43/$F$9</f>
        <v>0.00561235269697649</v>
      </c>
      <c r="H43" s="425" t="n">
        <v>2211</v>
      </c>
      <c r="I43" s="426" t="n">
        <v>2419</v>
      </c>
      <c r="J43" s="427"/>
      <c r="K43" s="426"/>
      <c r="L43" s="427" t="n">
        <f aca="false">SUM(H43:K43)</f>
        <v>4630</v>
      </c>
      <c r="M43" s="429" t="s">
        <v>164</v>
      </c>
      <c r="N43" s="425" t="n">
        <v>17972</v>
      </c>
      <c r="O43" s="426" t="n">
        <v>23379</v>
      </c>
      <c r="P43" s="427"/>
      <c r="Q43" s="426"/>
      <c r="R43" s="427" t="n">
        <f aca="false">SUM(N43:Q43)</f>
        <v>41351</v>
      </c>
      <c r="S43" s="428" t="n">
        <f aca="false">R43/$R$9</f>
        <v>0.004741903896604</v>
      </c>
      <c r="T43" s="432" t="n">
        <v>3737</v>
      </c>
      <c r="U43" s="426" t="n">
        <v>4772</v>
      </c>
      <c r="V43" s="427"/>
      <c r="W43" s="426" t="n">
        <v>0</v>
      </c>
      <c r="X43" s="427" t="n">
        <f aca="false">SUM(T43:W43)</f>
        <v>8509</v>
      </c>
      <c r="Y43" s="430" t="s">
        <v>164</v>
      </c>
    </row>
    <row r="44" customFormat="false" ht="19.7" hidden="false" customHeight="true" outlineLevel="0" collapsed="false">
      <c r="A44" s="424" t="s">
        <v>281</v>
      </c>
      <c r="B44" s="425" t="n">
        <v>2207</v>
      </c>
      <c r="C44" s="426" t="n">
        <v>1987</v>
      </c>
      <c r="D44" s="427" t="n">
        <v>0</v>
      </c>
      <c r="E44" s="426" t="n">
        <v>0</v>
      </c>
      <c r="F44" s="427" t="n">
        <f aca="false">SUM(B44:E44)</f>
        <v>4194</v>
      </c>
      <c r="G44" s="428" t="n">
        <f aca="false">F44/$F$9</f>
        <v>0.00445293363812323</v>
      </c>
      <c r="H44" s="425" t="n">
        <v>1447</v>
      </c>
      <c r="I44" s="426" t="n">
        <v>1441</v>
      </c>
      <c r="J44" s="427"/>
      <c r="K44" s="426"/>
      <c r="L44" s="427" t="n">
        <f aca="false">SUM(H44:K44)</f>
        <v>2888</v>
      </c>
      <c r="M44" s="429" t="n">
        <f aca="false">IF(ISERROR(F44/L44-1),"         /0",(F44/L44-1))</f>
        <v>0.452216066481995</v>
      </c>
      <c r="N44" s="425" t="n">
        <v>18872</v>
      </c>
      <c r="O44" s="426" t="n">
        <v>17168</v>
      </c>
      <c r="P44" s="427" t="n">
        <v>6</v>
      </c>
      <c r="Q44" s="426" t="n">
        <v>7</v>
      </c>
      <c r="R44" s="427" t="n">
        <f aca="false">SUM(N44:Q44)</f>
        <v>36053</v>
      </c>
      <c r="S44" s="428" t="n">
        <f aca="false">R44/$R$9</f>
        <v>0.00413435856894063</v>
      </c>
      <c r="T44" s="432" t="n">
        <v>15605</v>
      </c>
      <c r="U44" s="426" t="n">
        <v>15278</v>
      </c>
      <c r="V44" s="427" t="n">
        <v>6</v>
      </c>
      <c r="W44" s="426" t="n">
        <v>7</v>
      </c>
      <c r="X44" s="427" t="n">
        <f aca="false">SUM(T44:W44)</f>
        <v>30896</v>
      </c>
      <c r="Y44" s="430" t="n">
        <f aca="false">IF(ISERROR(R44/X44-1),"         /0",(R44/X44-1))</f>
        <v>0.166914810978767</v>
      </c>
    </row>
    <row r="45" customFormat="false" ht="19.7" hidden="false" customHeight="true" outlineLevel="0" collapsed="false">
      <c r="A45" s="424" t="s">
        <v>282</v>
      </c>
      <c r="B45" s="425" t="n">
        <v>1719</v>
      </c>
      <c r="C45" s="426" t="n">
        <v>1772</v>
      </c>
      <c r="D45" s="427" t="n">
        <v>0</v>
      </c>
      <c r="E45" s="426" t="n">
        <v>0</v>
      </c>
      <c r="F45" s="427" t="n">
        <f aca="false">SUM(B45:E45)</f>
        <v>3491</v>
      </c>
      <c r="G45" s="428" t="n">
        <f aca="false">F45/$F$9</f>
        <v>0.00370653107550982</v>
      </c>
      <c r="H45" s="425" t="n">
        <v>1809</v>
      </c>
      <c r="I45" s="426" t="n">
        <v>1913</v>
      </c>
      <c r="J45" s="427"/>
      <c r="K45" s="426"/>
      <c r="L45" s="427" t="n">
        <f aca="false">SUM(H45:K45)</f>
        <v>3722</v>
      </c>
      <c r="M45" s="429" t="n">
        <f aca="false">IF(ISERROR(F45/L45-1),"         /0",(F45/L45-1))</f>
        <v>-0.0620634067705534</v>
      </c>
      <c r="N45" s="425" t="n">
        <v>16846</v>
      </c>
      <c r="O45" s="426" t="n">
        <v>17765</v>
      </c>
      <c r="P45" s="427" t="n">
        <v>24</v>
      </c>
      <c r="Q45" s="426" t="n">
        <v>53</v>
      </c>
      <c r="R45" s="427" t="n">
        <f aca="false">SUM(N45:Q45)</f>
        <v>34688</v>
      </c>
      <c r="S45" s="428" t="n">
        <f aca="false">R45/$R$9</f>
        <v>0.00397782792109984</v>
      </c>
      <c r="T45" s="432" t="n">
        <v>17668</v>
      </c>
      <c r="U45" s="426" t="n">
        <v>18429</v>
      </c>
      <c r="V45" s="427"/>
      <c r="W45" s="426"/>
      <c r="X45" s="427" t="n">
        <f aca="false">SUM(T45:W45)</f>
        <v>36097</v>
      </c>
      <c r="Y45" s="430" t="n">
        <f aca="false">IF(ISERROR(R45/X45-1),"         /0",(R45/X45-1))</f>
        <v>-0.0390337147131341</v>
      </c>
    </row>
    <row r="46" customFormat="false" ht="19.7" hidden="false" customHeight="true" outlineLevel="0" collapsed="false">
      <c r="A46" s="424" t="s">
        <v>283</v>
      </c>
      <c r="B46" s="425" t="n">
        <v>1433</v>
      </c>
      <c r="C46" s="426" t="n">
        <v>1779</v>
      </c>
      <c r="D46" s="427" t="n">
        <v>0</v>
      </c>
      <c r="E46" s="426" t="n">
        <v>0</v>
      </c>
      <c r="F46" s="427" t="n">
        <f aca="false">SUM(B46:E46)</f>
        <v>3212</v>
      </c>
      <c r="G46" s="428" t="n">
        <f aca="false">F46/$F$9</f>
        <v>0.0034103058764072</v>
      </c>
      <c r="H46" s="425" t="n">
        <v>2152</v>
      </c>
      <c r="I46" s="426" t="n">
        <v>2097</v>
      </c>
      <c r="J46" s="427"/>
      <c r="K46" s="426"/>
      <c r="L46" s="427" t="n">
        <f aca="false">SUM(H46:K46)</f>
        <v>4249</v>
      </c>
      <c r="M46" s="429" t="n">
        <f aca="false">IF(ISERROR(F46/L46-1),"         /0",(F46/L46-1))</f>
        <v>-0.244057425276536</v>
      </c>
      <c r="N46" s="425" t="n">
        <v>11671</v>
      </c>
      <c r="O46" s="426" t="n">
        <v>11733</v>
      </c>
      <c r="P46" s="427"/>
      <c r="Q46" s="426" t="n">
        <v>0</v>
      </c>
      <c r="R46" s="427" t="n">
        <f aca="false">SUM(N46:Q46)</f>
        <v>23404</v>
      </c>
      <c r="S46" s="428" t="n">
        <f aca="false">R46/$R$9</f>
        <v>0.00268384123228265</v>
      </c>
      <c r="T46" s="432" t="n">
        <v>13164</v>
      </c>
      <c r="U46" s="426" t="n">
        <v>12195</v>
      </c>
      <c r="V46" s="427"/>
      <c r="W46" s="426"/>
      <c r="X46" s="427" t="n">
        <f aca="false">SUM(T46:W46)</f>
        <v>25359</v>
      </c>
      <c r="Y46" s="430" t="n">
        <f aca="false">IF(ISERROR(R46/X46-1),"         /0",(R46/X46-1))</f>
        <v>-0.0770929453054142</v>
      </c>
    </row>
    <row r="47" customFormat="false" ht="19.7" hidden="false" customHeight="true" outlineLevel="0" collapsed="false">
      <c r="A47" s="424" t="s">
        <v>284</v>
      </c>
      <c r="B47" s="425" t="n">
        <v>1592</v>
      </c>
      <c r="C47" s="426" t="n">
        <v>1158</v>
      </c>
      <c r="D47" s="427" t="n">
        <v>0</v>
      </c>
      <c r="E47" s="426" t="n">
        <v>0</v>
      </c>
      <c r="F47" s="427" t="n">
        <f aca="false">SUM(B47:E47)</f>
        <v>2750</v>
      </c>
      <c r="G47" s="428" t="n">
        <f aca="false">F47/$F$9</f>
        <v>0.00291978242843082</v>
      </c>
      <c r="H47" s="425" t="n">
        <v>1090</v>
      </c>
      <c r="I47" s="426" t="n">
        <v>970</v>
      </c>
      <c r="J47" s="427"/>
      <c r="K47" s="426"/>
      <c r="L47" s="427" t="n">
        <f aca="false">SUM(H47:K47)</f>
        <v>2060</v>
      </c>
      <c r="M47" s="429" t="n">
        <f aca="false">IF(ISERROR(F47/L47-1),"         /0",(F47/L47-1))</f>
        <v>0.33495145631068</v>
      </c>
      <c r="N47" s="425" t="n">
        <v>12322</v>
      </c>
      <c r="O47" s="426" t="n">
        <v>10649</v>
      </c>
      <c r="P47" s="427" t="n">
        <v>0</v>
      </c>
      <c r="Q47" s="426" t="n">
        <v>2</v>
      </c>
      <c r="R47" s="427" t="n">
        <f aca="false">SUM(N47:Q47)</f>
        <v>22973</v>
      </c>
      <c r="S47" s="428" t="n">
        <f aca="false">R47/$R$9</f>
        <v>0.00263441653688384</v>
      </c>
      <c r="T47" s="432" t="n">
        <v>11679</v>
      </c>
      <c r="U47" s="426" t="n">
        <v>9959</v>
      </c>
      <c r="V47" s="427"/>
      <c r="W47" s="426"/>
      <c r="X47" s="427" t="n">
        <f aca="false">SUM(T47:W47)</f>
        <v>21638</v>
      </c>
      <c r="Y47" s="430" t="n">
        <f aca="false">IF(ISERROR(R47/X47-1),"         /0",(R47/X47-1))</f>
        <v>0.0616970145115074</v>
      </c>
    </row>
    <row r="48" customFormat="false" ht="19.7" hidden="false" customHeight="true" outlineLevel="0" collapsed="false">
      <c r="A48" s="424" t="s">
        <v>285</v>
      </c>
      <c r="B48" s="425" t="n">
        <v>1269</v>
      </c>
      <c r="C48" s="426" t="n">
        <v>1331</v>
      </c>
      <c r="D48" s="427" t="n">
        <v>0</v>
      </c>
      <c r="E48" s="426" t="n">
        <v>0</v>
      </c>
      <c r="F48" s="427" t="n">
        <f aca="false">SUM(B48:E48)</f>
        <v>2600</v>
      </c>
      <c r="G48" s="428" t="n">
        <f aca="false">F48/$F$9</f>
        <v>0.00276052156869823</v>
      </c>
      <c r="H48" s="425" t="n">
        <v>1193</v>
      </c>
      <c r="I48" s="426" t="n">
        <v>1536</v>
      </c>
      <c r="J48" s="427"/>
      <c r="K48" s="426"/>
      <c r="L48" s="427" t="n">
        <f aca="false">SUM(H48:K48)</f>
        <v>2729</v>
      </c>
      <c r="M48" s="429" t="n">
        <f aca="false">IF(ISERROR(F48/L48-1),"         /0",(F48/L48-1))</f>
        <v>-0.0472700622938805</v>
      </c>
      <c r="N48" s="425" t="n">
        <v>12049</v>
      </c>
      <c r="O48" s="426" t="n">
        <v>12499</v>
      </c>
      <c r="P48" s="427" t="n">
        <v>61</v>
      </c>
      <c r="Q48" s="426" t="n">
        <v>0</v>
      </c>
      <c r="R48" s="427" t="n">
        <f aca="false">SUM(N48:Q48)</f>
        <v>24609</v>
      </c>
      <c r="S48" s="428" t="n">
        <f aca="false">R48/$R$9</f>
        <v>0.00282202396535822</v>
      </c>
      <c r="T48" s="432" t="n">
        <v>9490</v>
      </c>
      <c r="U48" s="426" t="n">
        <v>11541</v>
      </c>
      <c r="V48" s="427" t="n">
        <v>1</v>
      </c>
      <c r="W48" s="426"/>
      <c r="X48" s="427" t="n">
        <f aca="false">SUM(T48:W48)</f>
        <v>21032</v>
      </c>
      <c r="Y48" s="430" t="n">
        <f aca="false">IF(ISERROR(R48/X48-1),"         /0",(R48/X48-1))</f>
        <v>0.170074172689235</v>
      </c>
    </row>
    <row r="49" customFormat="false" ht="19.7" hidden="false" customHeight="true" outlineLevel="0" collapsed="false">
      <c r="A49" s="424" t="s">
        <v>286</v>
      </c>
      <c r="B49" s="425" t="n">
        <v>930</v>
      </c>
      <c r="C49" s="426" t="n">
        <v>839</v>
      </c>
      <c r="D49" s="427" t="n">
        <v>0</v>
      </c>
      <c r="E49" s="426" t="n">
        <v>0</v>
      </c>
      <c r="F49" s="427" t="n">
        <f aca="false">SUM(B49:E49)</f>
        <v>1769</v>
      </c>
      <c r="G49" s="428" t="n">
        <f aca="false">F49/$F$9</f>
        <v>0.00187821640577968</v>
      </c>
      <c r="H49" s="425" t="n">
        <v>975</v>
      </c>
      <c r="I49" s="426" t="n">
        <v>1021</v>
      </c>
      <c r="J49" s="427"/>
      <c r="K49" s="426"/>
      <c r="L49" s="427" t="n">
        <f aca="false">SUM(H49:K49)</f>
        <v>1996</v>
      </c>
      <c r="M49" s="429" t="n">
        <f aca="false">IF(ISERROR(F49/L49-1),"         /0",(F49/L49-1))</f>
        <v>-0.11372745490982</v>
      </c>
      <c r="N49" s="425" t="n">
        <v>8660</v>
      </c>
      <c r="O49" s="426" t="n">
        <v>8156</v>
      </c>
      <c r="P49" s="427" t="n">
        <v>37</v>
      </c>
      <c r="Q49" s="426" t="n">
        <v>37</v>
      </c>
      <c r="R49" s="427" t="n">
        <f aca="false">SUM(N49:Q49)</f>
        <v>16890</v>
      </c>
      <c r="S49" s="428" t="n">
        <f aca="false">R49/$R$9</f>
        <v>0.00193685175240361</v>
      </c>
      <c r="T49" s="432" t="n">
        <v>8147</v>
      </c>
      <c r="U49" s="426" t="n">
        <v>8548</v>
      </c>
      <c r="V49" s="427"/>
      <c r="W49" s="426"/>
      <c r="X49" s="427" t="n">
        <f aca="false">SUM(T49:W49)</f>
        <v>16695</v>
      </c>
      <c r="Y49" s="430" t="n">
        <f aca="false">IF(ISERROR(R49/X49-1),"         /0",(R49/X49-1))</f>
        <v>0.0116801437556155</v>
      </c>
    </row>
    <row r="50" customFormat="false" ht="19.7" hidden="false" customHeight="true" outlineLevel="0" collapsed="false">
      <c r="A50" s="424" t="s">
        <v>287</v>
      </c>
      <c r="B50" s="425" t="n">
        <v>361</v>
      </c>
      <c r="C50" s="426" t="n">
        <v>387</v>
      </c>
      <c r="D50" s="427" t="n">
        <v>0</v>
      </c>
      <c r="E50" s="426" t="n">
        <v>0</v>
      </c>
      <c r="F50" s="427" t="n">
        <f aca="false">SUM(B50:E50)</f>
        <v>748</v>
      </c>
      <c r="G50" s="428" t="n">
        <f aca="false">F50/$F$9</f>
        <v>0.000794180820533184</v>
      </c>
      <c r="H50" s="425" t="n">
        <v>179</v>
      </c>
      <c r="I50" s="426" t="n">
        <v>172</v>
      </c>
      <c r="J50" s="427"/>
      <c r="K50" s="426"/>
      <c r="L50" s="427" t="n">
        <f aca="false">SUM(H50:K50)</f>
        <v>351</v>
      </c>
      <c r="M50" s="429" t="n">
        <f aca="false">IF(ISERROR(F50/L50-1),"         /0",(F50/L50-1))</f>
        <v>1.13105413105413</v>
      </c>
      <c r="N50" s="425" t="n">
        <v>2382</v>
      </c>
      <c r="O50" s="426" t="n">
        <v>2066</v>
      </c>
      <c r="P50" s="427"/>
      <c r="Q50" s="426"/>
      <c r="R50" s="427" t="n">
        <f aca="false">SUM(N50:Q50)</f>
        <v>4448</v>
      </c>
      <c r="S50" s="428" t="n">
        <f aca="false">R50/$R$9</f>
        <v>0.000510072030473134</v>
      </c>
      <c r="T50" s="432" t="n">
        <v>1530</v>
      </c>
      <c r="U50" s="426" t="n">
        <v>1447</v>
      </c>
      <c r="V50" s="427"/>
      <c r="W50" s="426"/>
      <c r="X50" s="427" t="n">
        <f aca="false">SUM(T50:W50)</f>
        <v>2977</v>
      </c>
      <c r="Y50" s="430" t="n">
        <f aca="false">IF(ISERROR(R50/X50-1),"         /0",(R50/X50-1))</f>
        <v>0.494121598925092</v>
      </c>
    </row>
    <row r="51" customFormat="false" ht="19.7" hidden="false" customHeight="true" outlineLevel="0" collapsed="false">
      <c r="A51" s="424" t="s">
        <v>243</v>
      </c>
      <c r="B51" s="425" t="n">
        <v>22085</v>
      </c>
      <c r="C51" s="426" t="n">
        <v>21657</v>
      </c>
      <c r="D51" s="427" t="n">
        <v>276</v>
      </c>
      <c r="E51" s="426" t="n">
        <v>174</v>
      </c>
      <c r="F51" s="427" t="n">
        <f aca="false">SUM(B51:E51)</f>
        <v>44192</v>
      </c>
      <c r="G51" s="428" t="n">
        <f aca="false">F51/$F$9</f>
        <v>0.0469203727553509</v>
      </c>
      <c r="H51" s="425" t="n">
        <v>19159</v>
      </c>
      <c r="I51" s="426" t="n">
        <v>19255</v>
      </c>
      <c r="J51" s="427" t="n">
        <v>3825</v>
      </c>
      <c r="K51" s="426" t="n">
        <v>4293</v>
      </c>
      <c r="L51" s="427" t="n">
        <f aca="false">SUM(H51:K51)</f>
        <v>46532</v>
      </c>
      <c r="M51" s="429" t="s">
        <v>164</v>
      </c>
      <c r="N51" s="425" t="n">
        <v>203430</v>
      </c>
      <c r="O51" s="426" t="n">
        <v>202847</v>
      </c>
      <c r="P51" s="427" t="n">
        <v>4758</v>
      </c>
      <c r="Q51" s="426" t="n">
        <v>3723</v>
      </c>
      <c r="R51" s="427" t="n">
        <f aca="false">SUM(N51:Q51)</f>
        <v>414758</v>
      </c>
      <c r="S51" s="428" t="n">
        <f aca="false">R51/$R$9</f>
        <v>0.0475621527012087</v>
      </c>
      <c r="T51" s="432" t="n">
        <v>153503</v>
      </c>
      <c r="U51" s="426" t="n">
        <v>148769</v>
      </c>
      <c r="V51" s="427" t="n">
        <v>8934</v>
      </c>
      <c r="W51" s="426" t="n">
        <v>11707</v>
      </c>
      <c r="X51" s="427" t="n">
        <f aca="false">SUM(T51:W51)</f>
        <v>322913</v>
      </c>
      <c r="Y51" s="430" t="s">
        <v>164</v>
      </c>
    </row>
    <row r="52" s="416" customFormat="true" ht="19.7" hidden="false" customHeight="true" outlineLevel="0" collapsed="false">
      <c r="A52" s="409" t="s">
        <v>288</v>
      </c>
      <c r="B52" s="410" t="n">
        <f aca="false">SUM(B53:B67)</f>
        <v>72414</v>
      </c>
      <c r="C52" s="411" t="n">
        <f aca="false">SUM(C53:C67)</f>
        <v>60124</v>
      </c>
      <c r="D52" s="412" t="n">
        <f aca="false">SUM(D53:D67)</f>
        <v>8</v>
      </c>
      <c r="E52" s="411" t="n">
        <f aca="false">SUM(E53:E67)</f>
        <v>5</v>
      </c>
      <c r="F52" s="412" t="n">
        <f aca="false">SUM(B52:E52)</f>
        <v>132551</v>
      </c>
      <c r="G52" s="413" t="n">
        <f aca="false">F52/$F$9</f>
        <v>0.140734574789431</v>
      </c>
      <c r="H52" s="410" t="n">
        <f aca="false">SUM(H53:H67)</f>
        <v>63579</v>
      </c>
      <c r="I52" s="411" t="n">
        <f aca="false">SUM(I53:I67)</f>
        <v>50737</v>
      </c>
      <c r="J52" s="412" t="n">
        <f aca="false">SUM(J53:J67)</f>
        <v>1</v>
      </c>
      <c r="K52" s="411" t="n">
        <f aca="false">SUM(K53:K67)</f>
        <v>0</v>
      </c>
      <c r="L52" s="412" t="n">
        <f aca="false">SUM(H52:K52)</f>
        <v>114317</v>
      </c>
      <c r="M52" s="414" t="n">
        <f aca="false">IF(ISERROR(F52/L52-1),"         /0",(F52/L52-1))</f>
        <v>0.159503835824943</v>
      </c>
      <c r="N52" s="410" t="n">
        <f aca="false">SUM(N53:N67)</f>
        <v>583717</v>
      </c>
      <c r="O52" s="411" t="n">
        <f aca="false">SUM(O53:O67)</f>
        <v>521109</v>
      </c>
      <c r="P52" s="412" t="n">
        <f aca="false">SUM(P53:P67)</f>
        <v>79</v>
      </c>
      <c r="Q52" s="411" t="n">
        <f aca="false">SUM(Q53:Q67)</f>
        <v>39</v>
      </c>
      <c r="R52" s="412" t="n">
        <f aca="false">SUM(N52:Q52)</f>
        <v>1104944</v>
      </c>
      <c r="S52" s="413" t="n">
        <f aca="false">R52/$R$9</f>
        <v>0.126708864577137</v>
      </c>
      <c r="T52" s="410" t="n">
        <f aca="false">SUM(T53:T67)</f>
        <v>519546</v>
      </c>
      <c r="U52" s="411" t="n">
        <f aca="false">SUM(U53:U67)</f>
        <v>467628</v>
      </c>
      <c r="V52" s="412" t="n">
        <f aca="false">SUM(V53:V67)</f>
        <v>67</v>
      </c>
      <c r="W52" s="411" t="n">
        <f aca="false">SUM(W53:W67)</f>
        <v>4</v>
      </c>
      <c r="X52" s="412" t="n">
        <f aca="false">SUM(T52:W52)</f>
        <v>987245</v>
      </c>
      <c r="Y52" s="415" t="n">
        <f aca="false">IF(ISERROR(R52/X52-1),"         /0",(R52/X52-1))</f>
        <v>0.119219646592285</v>
      </c>
    </row>
    <row r="53" customFormat="false" ht="19.7" hidden="false" customHeight="true" outlineLevel="0" collapsed="false">
      <c r="A53" s="417" t="s">
        <v>289</v>
      </c>
      <c r="B53" s="418" t="n">
        <v>18407</v>
      </c>
      <c r="C53" s="419" t="n">
        <v>14292</v>
      </c>
      <c r="D53" s="420" t="n">
        <v>0</v>
      </c>
      <c r="E53" s="419" t="n">
        <v>0</v>
      </c>
      <c r="F53" s="420" t="n">
        <f aca="false">SUM(B53:E53)</f>
        <v>32699</v>
      </c>
      <c r="G53" s="421" t="n">
        <f aca="false">F53/$F$9</f>
        <v>0.0347178056826398</v>
      </c>
      <c r="H53" s="418" t="n">
        <v>14554</v>
      </c>
      <c r="I53" s="419" t="n">
        <v>11984</v>
      </c>
      <c r="J53" s="420"/>
      <c r="K53" s="419"/>
      <c r="L53" s="420" t="n">
        <f aca="false">SUM(H53:K53)</f>
        <v>26538</v>
      </c>
      <c r="M53" s="422" t="n">
        <f aca="false">IF(ISERROR(F53/L53-1),"         /0",(F53/L53-1))</f>
        <v>0.23215766071294</v>
      </c>
      <c r="N53" s="418" t="n">
        <v>133646</v>
      </c>
      <c r="O53" s="419" t="n">
        <v>125449</v>
      </c>
      <c r="P53" s="420"/>
      <c r="Q53" s="419"/>
      <c r="R53" s="420" t="n">
        <f aca="false">SUM(N53:Q53)</f>
        <v>259095</v>
      </c>
      <c r="S53" s="421" t="n">
        <f aca="false">R53/$R$9</f>
        <v>0.0297115811005928</v>
      </c>
      <c r="T53" s="418" t="n">
        <v>155101</v>
      </c>
      <c r="U53" s="419" t="n">
        <v>143452</v>
      </c>
      <c r="V53" s="420"/>
      <c r="W53" s="419"/>
      <c r="X53" s="420" t="n">
        <f aca="false">SUM(T53:W53)</f>
        <v>298553</v>
      </c>
      <c r="Y53" s="423" t="n">
        <f aca="false">IF(ISERROR(R53/X53-1),"         /0",(R53/X53-1))</f>
        <v>-0.132164138360693</v>
      </c>
    </row>
    <row r="54" customFormat="false" ht="19.7" hidden="false" customHeight="true" outlineLevel="0" collapsed="false">
      <c r="A54" s="424" t="s">
        <v>290</v>
      </c>
      <c r="B54" s="425" t="n">
        <v>6110</v>
      </c>
      <c r="C54" s="426" t="n">
        <v>4885</v>
      </c>
      <c r="D54" s="427" t="n">
        <v>0</v>
      </c>
      <c r="E54" s="426" t="n">
        <v>0</v>
      </c>
      <c r="F54" s="427" t="n">
        <f aca="false">SUM(B54:E54)</f>
        <v>10995</v>
      </c>
      <c r="G54" s="428" t="n">
        <f aca="false">F54/$F$9</f>
        <v>0.0116738210183989</v>
      </c>
      <c r="H54" s="425" t="n">
        <v>5795</v>
      </c>
      <c r="I54" s="426" t="n">
        <v>4363</v>
      </c>
      <c r="J54" s="427"/>
      <c r="K54" s="426"/>
      <c r="L54" s="427" t="n">
        <f aca="false">SUM(H54:K54)</f>
        <v>10158</v>
      </c>
      <c r="M54" s="429" t="n">
        <f aca="false">IF(ISERROR(F54/L54-1),"         /0",(F54/L54-1))</f>
        <v>0.0823981098641464</v>
      </c>
      <c r="N54" s="425" t="n">
        <v>55694</v>
      </c>
      <c r="O54" s="426" t="n">
        <v>41868</v>
      </c>
      <c r="P54" s="427"/>
      <c r="Q54" s="426"/>
      <c r="R54" s="427" t="n">
        <f aca="false">SUM(N54:Q54)</f>
        <v>97562</v>
      </c>
      <c r="S54" s="428" t="n">
        <f aca="false">R54/$R$9</f>
        <v>0.0111878703770279</v>
      </c>
      <c r="T54" s="425" t="n">
        <v>44273</v>
      </c>
      <c r="U54" s="426" t="n">
        <v>31840</v>
      </c>
      <c r="V54" s="427"/>
      <c r="W54" s="426"/>
      <c r="X54" s="427" t="n">
        <f aca="false">SUM(T54:W54)</f>
        <v>76113</v>
      </c>
      <c r="Y54" s="430" t="n">
        <f aca="false">IF(ISERROR(R54/X54-1),"         /0",(R54/X54-1))</f>
        <v>0.281804685139201</v>
      </c>
    </row>
    <row r="55" customFormat="false" ht="19.7" hidden="false" customHeight="true" outlineLevel="0" collapsed="false">
      <c r="A55" s="424" t="s">
        <v>291</v>
      </c>
      <c r="B55" s="425" t="n">
        <v>5589</v>
      </c>
      <c r="C55" s="426" t="n">
        <v>5189</v>
      </c>
      <c r="D55" s="427" t="n">
        <v>0</v>
      </c>
      <c r="E55" s="426" t="n">
        <v>0</v>
      </c>
      <c r="F55" s="427" t="n">
        <f aca="false">SUM(B55:E55)</f>
        <v>10778</v>
      </c>
      <c r="G55" s="428" t="n">
        <f aca="false">F55/$F$9</f>
        <v>0.0114434236413191</v>
      </c>
      <c r="H55" s="425" t="n">
        <v>5066</v>
      </c>
      <c r="I55" s="426" t="n">
        <v>5072</v>
      </c>
      <c r="J55" s="427"/>
      <c r="K55" s="426"/>
      <c r="L55" s="427" t="n">
        <f aca="false">SUM(H55:K55)</f>
        <v>10138</v>
      </c>
      <c r="M55" s="429" t="n">
        <f aca="false">IF(ISERROR(F55/L55-1),"         /0",(F55/L55-1))</f>
        <v>0.0631288222529098</v>
      </c>
      <c r="N55" s="425" t="n">
        <v>45324</v>
      </c>
      <c r="O55" s="426" t="n">
        <v>45261</v>
      </c>
      <c r="P55" s="427"/>
      <c r="Q55" s="426"/>
      <c r="R55" s="427" t="n">
        <f aca="false">SUM(N55:Q55)</f>
        <v>90585</v>
      </c>
      <c r="S55" s="428" t="n">
        <f aca="false">R55/$R$9</f>
        <v>0.010387786618797</v>
      </c>
      <c r="T55" s="425" t="n">
        <v>37293</v>
      </c>
      <c r="U55" s="426" t="n">
        <v>38442</v>
      </c>
      <c r="V55" s="427"/>
      <c r="W55" s="426"/>
      <c r="X55" s="427" t="n">
        <f aca="false">SUM(T55:W55)</f>
        <v>75735</v>
      </c>
      <c r="Y55" s="430" t="n">
        <f aca="false">IF(ISERROR(R55/X55-1),"         /0",(R55/X55-1))</f>
        <v>0.196078431372549</v>
      </c>
    </row>
    <row r="56" customFormat="false" ht="19.7" hidden="false" customHeight="true" outlineLevel="0" collapsed="false">
      <c r="A56" s="424" t="s">
        <v>292</v>
      </c>
      <c r="B56" s="425" t="n">
        <v>4245</v>
      </c>
      <c r="C56" s="426" t="n">
        <v>3887</v>
      </c>
      <c r="D56" s="427" t="n">
        <v>0</v>
      </c>
      <c r="E56" s="426" t="n">
        <v>0</v>
      </c>
      <c r="F56" s="427" t="n">
        <f aca="false">SUM(B56:E56)</f>
        <v>8132</v>
      </c>
      <c r="G56" s="428" t="n">
        <f aca="false">F56/$F$9</f>
        <v>0.00863406207563617</v>
      </c>
      <c r="H56" s="425" t="n">
        <v>5701</v>
      </c>
      <c r="I56" s="426" t="n">
        <v>4595</v>
      </c>
      <c r="J56" s="427"/>
      <c r="K56" s="426"/>
      <c r="L56" s="427" t="n">
        <f aca="false">SUM(H56:K56)</f>
        <v>10296</v>
      </c>
      <c r="M56" s="429" t="n">
        <f aca="false">IF(ISERROR(F56/L56-1),"         /0",(F56/L56-1))</f>
        <v>-0.21017871017871</v>
      </c>
      <c r="N56" s="425" t="n">
        <v>38561</v>
      </c>
      <c r="O56" s="426" t="n">
        <v>35710</v>
      </c>
      <c r="P56" s="427"/>
      <c r="Q56" s="426"/>
      <c r="R56" s="427" t="n">
        <f aca="false">SUM(N56:Q56)</f>
        <v>74271</v>
      </c>
      <c r="S56" s="428" t="n">
        <f aca="false">R56/$R$9</f>
        <v>0.00851698735954815</v>
      </c>
      <c r="T56" s="425" t="n">
        <v>59792</v>
      </c>
      <c r="U56" s="426" t="n">
        <v>54976</v>
      </c>
      <c r="V56" s="427"/>
      <c r="W56" s="426"/>
      <c r="X56" s="427" t="n">
        <f aca="false">SUM(T56:W56)</f>
        <v>114768</v>
      </c>
      <c r="Y56" s="430" t="n">
        <f aca="false">IF(ISERROR(R56/X56-1),"         /0",(R56/X56-1))</f>
        <v>-0.352859682141363</v>
      </c>
    </row>
    <row r="57" customFormat="false" ht="19.7" hidden="false" customHeight="true" outlineLevel="0" collapsed="false">
      <c r="A57" s="424" t="s">
        <v>293</v>
      </c>
      <c r="B57" s="425" t="n">
        <v>4170</v>
      </c>
      <c r="C57" s="426" t="n">
        <v>3175</v>
      </c>
      <c r="D57" s="427" t="n">
        <v>0</v>
      </c>
      <c r="E57" s="426" t="n">
        <v>0</v>
      </c>
      <c r="F57" s="427" t="n">
        <f aca="false">SUM(B57:E57)</f>
        <v>7345</v>
      </c>
      <c r="G57" s="428" t="n">
        <f aca="false">F57/$F$9</f>
        <v>0.00779847343157251</v>
      </c>
      <c r="H57" s="425" t="n">
        <v>4036</v>
      </c>
      <c r="I57" s="426" t="n">
        <v>2973</v>
      </c>
      <c r="J57" s="427"/>
      <c r="K57" s="426"/>
      <c r="L57" s="427" t="n">
        <f aca="false">SUM(H57:K57)</f>
        <v>7009</v>
      </c>
      <c r="M57" s="429" t="n">
        <f aca="false">IF(ISERROR(F57/L57-1),"         /0",(F57/L57-1))</f>
        <v>0.0479383649593379</v>
      </c>
      <c r="N57" s="425" t="n">
        <v>36013</v>
      </c>
      <c r="O57" s="426" t="n">
        <v>33295</v>
      </c>
      <c r="P57" s="427"/>
      <c r="Q57" s="426"/>
      <c r="R57" s="427" t="n">
        <f aca="false">SUM(N57:Q57)</f>
        <v>69308</v>
      </c>
      <c r="S57" s="428" t="n">
        <f aca="false">R57/$R$9</f>
        <v>0.00794785797842446</v>
      </c>
      <c r="T57" s="425" t="n">
        <v>61888</v>
      </c>
      <c r="U57" s="426" t="n">
        <v>56141</v>
      </c>
      <c r="V57" s="427"/>
      <c r="W57" s="426"/>
      <c r="X57" s="427" t="n">
        <f aca="false">SUM(T57:W57)</f>
        <v>118029</v>
      </c>
      <c r="Y57" s="430" t="n">
        <f aca="false">IF(ISERROR(R57/X57-1),"         /0",(R57/X57-1))</f>
        <v>-0.412788382516161</v>
      </c>
    </row>
    <row r="58" customFormat="false" ht="19.7" hidden="false" customHeight="true" outlineLevel="0" collapsed="false">
      <c r="A58" s="424" t="s">
        <v>294</v>
      </c>
      <c r="B58" s="425" t="n">
        <v>4157</v>
      </c>
      <c r="C58" s="426" t="n">
        <v>3069</v>
      </c>
      <c r="D58" s="427" t="n">
        <v>0</v>
      </c>
      <c r="E58" s="426" t="n">
        <v>0</v>
      </c>
      <c r="F58" s="427" t="n">
        <f aca="false">SUM(B58:E58)</f>
        <v>7226</v>
      </c>
      <c r="G58" s="428" t="n">
        <f aca="false">F58/$F$9</f>
        <v>0.00767212648285132</v>
      </c>
      <c r="H58" s="425" t="n">
        <v>3616</v>
      </c>
      <c r="I58" s="426" t="n">
        <v>2592</v>
      </c>
      <c r="J58" s="427"/>
      <c r="K58" s="426"/>
      <c r="L58" s="427" t="n">
        <f aca="false">SUM(H58:K58)</f>
        <v>6208</v>
      </c>
      <c r="M58" s="429" t="n">
        <f aca="false">IF(ISERROR(F58/L58-1),"         /0",(F58/L58-1))</f>
        <v>0.163981958762887</v>
      </c>
      <c r="N58" s="425" t="n">
        <v>32344</v>
      </c>
      <c r="O58" s="426" t="n">
        <v>28972</v>
      </c>
      <c r="P58" s="427" t="n">
        <v>4</v>
      </c>
      <c r="Q58" s="426"/>
      <c r="R58" s="427" t="n">
        <f aca="false">SUM(N58:Q58)</f>
        <v>61320</v>
      </c>
      <c r="S58" s="428" t="n">
        <f aca="false">R58/$R$9</f>
        <v>0.00703183833377082</v>
      </c>
      <c r="T58" s="425" t="n">
        <v>24651</v>
      </c>
      <c r="U58" s="426" t="n">
        <v>21341</v>
      </c>
      <c r="V58" s="427"/>
      <c r="W58" s="426"/>
      <c r="X58" s="427" t="n">
        <f aca="false">SUM(T58:W58)</f>
        <v>45992</v>
      </c>
      <c r="Y58" s="430" t="n">
        <f aca="false">IF(ISERROR(R58/X58-1),"         /0",(R58/X58-1))</f>
        <v>0.333275352235171</v>
      </c>
    </row>
    <row r="59" customFormat="false" ht="19.7" hidden="false" customHeight="true" outlineLevel="0" collapsed="false">
      <c r="A59" s="424" t="s">
        <v>295</v>
      </c>
      <c r="B59" s="425" t="n">
        <v>1989</v>
      </c>
      <c r="C59" s="426" t="n">
        <v>1865</v>
      </c>
      <c r="D59" s="427" t="n">
        <v>0</v>
      </c>
      <c r="E59" s="426" t="n">
        <v>0</v>
      </c>
      <c r="F59" s="427" t="n">
        <f aca="false">SUM(B59:E59)</f>
        <v>3854</v>
      </c>
      <c r="G59" s="428" t="n">
        <f aca="false">F59/$F$9</f>
        <v>0.00409194235606269</v>
      </c>
      <c r="H59" s="425" t="n">
        <v>1913</v>
      </c>
      <c r="I59" s="426" t="n">
        <v>1515</v>
      </c>
      <c r="J59" s="427"/>
      <c r="K59" s="426"/>
      <c r="L59" s="427" t="n">
        <f aca="false">SUM(H59:K59)</f>
        <v>3428</v>
      </c>
      <c r="M59" s="429" t="n">
        <f aca="false">IF(ISERROR(F59/L59-1),"         /0",(F59/L59-1))</f>
        <v>0.124270711785297</v>
      </c>
      <c r="N59" s="425" t="n">
        <v>17730</v>
      </c>
      <c r="O59" s="426" t="n">
        <v>17847</v>
      </c>
      <c r="P59" s="427" t="n">
        <v>0</v>
      </c>
      <c r="Q59" s="426"/>
      <c r="R59" s="427" t="n">
        <f aca="false">SUM(N59:Q59)</f>
        <v>35577</v>
      </c>
      <c r="S59" s="428" t="n">
        <f aca="false">R59/$R$9</f>
        <v>0.0040797735225141</v>
      </c>
      <c r="T59" s="425" t="n">
        <v>14837</v>
      </c>
      <c r="U59" s="426" t="n">
        <v>16802</v>
      </c>
      <c r="V59" s="427"/>
      <c r="W59" s="426"/>
      <c r="X59" s="427" t="n">
        <f aca="false">SUM(T59:W59)</f>
        <v>31639</v>
      </c>
      <c r="Y59" s="430" t="n">
        <f aca="false">IF(ISERROR(R59/X59-1),"         /0",(R59/X59-1))</f>
        <v>0.124466639274313</v>
      </c>
    </row>
    <row r="60" customFormat="false" ht="19.7" hidden="false" customHeight="true" outlineLevel="0" collapsed="false">
      <c r="A60" s="424" t="s">
        <v>296</v>
      </c>
      <c r="B60" s="425" t="n">
        <v>1103</v>
      </c>
      <c r="C60" s="426" t="n">
        <v>968</v>
      </c>
      <c r="D60" s="427" t="n">
        <v>6</v>
      </c>
      <c r="E60" s="426" t="n">
        <v>0</v>
      </c>
      <c r="F60" s="427" t="n">
        <f aca="false">SUM(B60:E60)</f>
        <v>2077</v>
      </c>
      <c r="G60" s="428" t="n">
        <f aca="false">F60/$F$9</f>
        <v>0.00220523203776394</v>
      </c>
      <c r="H60" s="425" t="n">
        <v>918</v>
      </c>
      <c r="I60" s="426" t="n">
        <v>735</v>
      </c>
      <c r="J60" s="427" t="n">
        <v>1</v>
      </c>
      <c r="K60" s="426" t="n">
        <v>0</v>
      </c>
      <c r="L60" s="427" t="n">
        <f aca="false">SUM(H60:K60)</f>
        <v>1654</v>
      </c>
      <c r="M60" s="429" t="n">
        <f aca="false">IF(ISERROR(F60/L60-1),"         /0",(F60/L60-1))</f>
        <v>0.255743651753325</v>
      </c>
      <c r="N60" s="425" t="n">
        <v>11145</v>
      </c>
      <c r="O60" s="426" t="n">
        <v>8256</v>
      </c>
      <c r="P60" s="427" t="n">
        <v>18</v>
      </c>
      <c r="Q60" s="426" t="n">
        <v>0</v>
      </c>
      <c r="R60" s="427" t="n">
        <f aca="false">SUM(N60:Q60)</f>
        <v>19419</v>
      </c>
      <c r="S60" s="428" t="n">
        <f aca="false">R60/$R$9</f>
        <v>0.00222686348016137</v>
      </c>
      <c r="T60" s="425" t="n">
        <v>9222</v>
      </c>
      <c r="U60" s="426" t="n">
        <v>7570</v>
      </c>
      <c r="V60" s="427" t="n">
        <v>15</v>
      </c>
      <c r="W60" s="426" t="n">
        <v>0</v>
      </c>
      <c r="X60" s="427" t="n">
        <f aca="false">SUM(T60:W60)</f>
        <v>16807</v>
      </c>
      <c r="Y60" s="430" t="n">
        <f aca="false">IF(ISERROR(R60/X60-1),"         /0",(R60/X60-1))</f>
        <v>0.155411435711311</v>
      </c>
    </row>
    <row r="61" customFormat="false" ht="19.7" hidden="false" customHeight="true" outlineLevel="0" collapsed="false">
      <c r="A61" s="424" t="s">
        <v>297</v>
      </c>
      <c r="B61" s="425" t="n">
        <v>844</v>
      </c>
      <c r="C61" s="426" t="n">
        <v>1057</v>
      </c>
      <c r="D61" s="427" t="n">
        <v>0</v>
      </c>
      <c r="E61" s="426" t="n">
        <v>0</v>
      </c>
      <c r="F61" s="427" t="n">
        <f aca="false">SUM(B61:E61)</f>
        <v>1901</v>
      </c>
      <c r="G61" s="428" t="n">
        <f aca="false">F61/$F$9</f>
        <v>0.00201836596234436</v>
      </c>
      <c r="H61" s="425" t="n">
        <v>44</v>
      </c>
      <c r="I61" s="426" t="n">
        <v>25</v>
      </c>
      <c r="J61" s="427"/>
      <c r="K61" s="426"/>
      <c r="L61" s="427" t="n">
        <f aca="false">SUM(H61:K61)</f>
        <v>69</v>
      </c>
      <c r="M61" s="429" t="n">
        <f aca="false">IF(ISERROR(F61/L61-1),"         /0",(F61/L61-1))</f>
        <v>26.5507246376812</v>
      </c>
      <c r="N61" s="425" t="n">
        <v>4398</v>
      </c>
      <c r="O61" s="426" t="n">
        <v>5567</v>
      </c>
      <c r="P61" s="427"/>
      <c r="Q61" s="426"/>
      <c r="R61" s="427" t="n">
        <f aca="false">SUM(N61:Q61)</f>
        <v>9965</v>
      </c>
      <c r="S61" s="428" t="n">
        <f aca="false">R61/$R$9</f>
        <v>0.0011427310664714</v>
      </c>
      <c r="T61" s="425" t="n">
        <v>202</v>
      </c>
      <c r="U61" s="426" t="n">
        <v>243</v>
      </c>
      <c r="V61" s="427"/>
      <c r="W61" s="426"/>
      <c r="X61" s="427" t="n">
        <f aca="false">SUM(T61:W61)</f>
        <v>445</v>
      </c>
      <c r="Y61" s="430" t="n">
        <f aca="false">IF(ISERROR(R61/X61-1),"         /0",(R61/X61-1))</f>
        <v>21.3932584269663</v>
      </c>
    </row>
    <row r="62" customFormat="false" ht="19.7" hidden="false" customHeight="true" outlineLevel="0" collapsed="false">
      <c r="A62" s="424" t="s">
        <v>298</v>
      </c>
      <c r="B62" s="425" t="n">
        <v>737</v>
      </c>
      <c r="C62" s="426" t="n">
        <v>687</v>
      </c>
      <c r="D62" s="427" t="n">
        <v>0</v>
      </c>
      <c r="E62" s="426" t="n">
        <v>0</v>
      </c>
      <c r="F62" s="427" t="n">
        <f aca="false">SUM(B62:E62)</f>
        <v>1424</v>
      </c>
      <c r="G62" s="428" t="n">
        <f aca="false">F62/$F$9</f>
        <v>0.00151191642839473</v>
      </c>
      <c r="H62" s="425" t="n">
        <v>881</v>
      </c>
      <c r="I62" s="426" t="n">
        <v>744</v>
      </c>
      <c r="J62" s="427"/>
      <c r="K62" s="426"/>
      <c r="L62" s="427" t="n">
        <f aca="false">SUM(H62:K62)</f>
        <v>1625</v>
      </c>
      <c r="M62" s="429" t="n">
        <f aca="false">IF(ISERROR(F62/L62-1),"         /0",(F62/L62-1))</f>
        <v>-0.123692307692308</v>
      </c>
      <c r="N62" s="425" t="n">
        <v>7853</v>
      </c>
      <c r="O62" s="426" t="n">
        <v>5538</v>
      </c>
      <c r="P62" s="427"/>
      <c r="Q62" s="426"/>
      <c r="R62" s="427" t="n">
        <f aca="false">SUM(N62:Q62)</f>
        <v>13391</v>
      </c>
      <c r="S62" s="428" t="n">
        <f aca="false">R62/$R$9</f>
        <v>0.00153560579138169</v>
      </c>
      <c r="T62" s="425" t="n">
        <v>5580</v>
      </c>
      <c r="U62" s="426" t="n">
        <v>4130</v>
      </c>
      <c r="V62" s="427"/>
      <c r="W62" s="426"/>
      <c r="X62" s="427" t="n">
        <f aca="false">SUM(T62:W62)</f>
        <v>9710</v>
      </c>
      <c r="Y62" s="430" t="n">
        <f aca="false">IF(ISERROR(R62/X62-1),"         /0",(R62/X62-1))</f>
        <v>0.379093717816684</v>
      </c>
    </row>
    <row r="63" customFormat="false" ht="19.7" hidden="false" customHeight="true" outlineLevel="0" collapsed="false">
      <c r="A63" s="424" t="s">
        <v>299</v>
      </c>
      <c r="B63" s="425" t="n">
        <v>1009</v>
      </c>
      <c r="C63" s="426" t="n">
        <v>356</v>
      </c>
      <c r="D63" s="427" t="n">
        <v>0</v>
      </c>
      <c r="E63" s="426" t="n">
        <v>0</v>
      </c>
      <c r="F63" s="427" t="n">
        <f aca="false">SUM(B63:E63)</f>
        <v>1365</v>
      </c>
      <c r="G63" s="428" t="n">
        <f aca="false">F63/$F$9</f>
        <v>0.00144927382356657</v>
      </c>
      <c r="H63" s="425" t="n">
        <v>598</v>
      </c>
      <c r="I63" s="426" t="n">
        <v>489</v>
      </c>
      <c r="J63" s="427"/>
      <c r="K63" s="426"/>
      <c r="L63" s="427" t="n">
        <f aca="false">SUM(H63:K63)</f>
        <v>1087</v>
      </c>
      <c r="M63" s="429" t="n">
        <f aca="false">IF(ISERROR(F63/L63-1),"         /0",(F63/L63-1))</f>
        <v>0.2557497700092</v>
      </c>
      <c r="N63" s="425" t="n">
        <v>5697</v>
      </c>
      <c r="O63" s="426" t="n">
        <v>3637</v>
      </c>
      <c r="P63" s="427"/>
      <c r="Q63" s="426"/>
      <c r="R63" s="427" t="n">
        <f aca="false">SUM(N63:Q63)</f>
        <v>9334</v>
      </c>
      <c r="S63" s="428" t="n">
        <f aca="false">R63/$R$9</f>
        <v>0.00107037147761606</v>
      </c>
      <c r="T63" s="425" t="n">
        <v>5807</v>
      </c>
      <c r="U63" s="426" t="n">
        <v>5449</v>
      </c>
      <c r="V63" s="427"/>
      <c r="W63" s="426"/>
      <c r="X63" s="427" t="n">
        <f aca="false">SUM(T63:W63)</f>
        <v>11256</v>
      </c>
      <c r="Y63" s="430" t="n">
        <f aca="false">IF(ISERROR(R63/X63-1),"         /0",(R63/X63-1))</f>
        <v>-0.170753375977257</v>
      </c>
    </row>
    <row r="64" customFormat="false" ht="19.7" hidden="false" customHeight="true" outlineLevel="0" collapsed="false">
      <c r="A64" s="424" t="s">
        <v>300</v>
      </c>
      <c r="B64" s="425" t="n">
        <v>494</v>
      </c>
      <c r="C64" s="426" t="n">
        <v>387</v>
      </c>
      <c r="D64" s="427" t="n">
        <v>0</v>
      </c>
      <c r="E64" s="426" t="n">
        <v>0</v>
      </c>
      <c r="F64" s="427" t="n">
        <f aca="false">SUM(B64:E64)</f>
        <v>881</v>
      </c>
      <c r="G64" s="428" t="n">
        <f aca="false">F64/$F$9</f>
        <v>0.000935392116162748</v>
      </c>
      <c r="H64" s="425" t="n">
        <v>376</v>
      </c>
      <c r="I64" s="426" t="n">
        <v>300</v>
      </c>
      <c r="J64" s="427"/>
      <c r="K64" s="426"/>
      <c r="L64" s="427" t="n">
        <f aca="false">SUM(H64:K64)</f>
        <v>676</v>
      </c>
      <c r="M64" s="429" t="n">
        <f aca="false">IF(ISERROR(F64/L64-1),"         /0",(F64/L64-1))</f>
        <v>0.303254437869823</v>
      </c>
      <c r="N64" s="425" t="n">
        <v>4297</v>
      </c>
      <c r="O64" s="426" t="n">
        <v>4029</v>
      </c>
      <c r="P64" s="427" t="n">
        <v>2</v>
      </c>
      <c r="Q64" s="426" t="n">
        <v>0</v>
      </c>
      <c r="R64" s="427" t="n">
        <f aca="false">SUM(N64:Q64)</f>
        <v>8328</v>
      </c>
      <c r="S64" s="428" t="n">
        <f aca="false">R64/$R$9</f>
        <v>0.000955008963529735</v>
      </c>
      <c r="T64" s="425" t="n">
        <v>3308</v>
      </c>
      <c r="U64" s="426" t="n">
        <v>3273</v>
      </c>
      <c r="V64" s="427" t="n">
        <v>18</v>
      </c>
      <c r="W64" s="426" t="n">
        <v>0</v>
      </c>
      <c r="X64" s="427" t="n">
        <f aca="false">SUM(T64:W64)</f>
        <v>6599</v>
      </c>
      <c r="Y64" s="430" t="n">
        <f aca="false">IF(ISERROR(R64/X64-1),"         /0",(R64/X64-1))</f>
        <v>0.262009395362934</v>
      </c>
    </row>
    <row r="65" customFormat="false" ht="19.7" hidden="false" customHeight="true" outlineLevel="0" collapsed="false">
      <c r="A65" s="424" t="s">
        <v>301</v>
      </c>
      <c r="B65" s="425" t="n">
        <v>444</v>
      </c>
      <c r="C65" s="426" t="n">
        <v>330</v>
      </c>
      <c r="D65" s="427" t="n">
        <v>1</v>
      </c>
      <c r="E65" s="426" t="n">
        <v>0</v>
      </c>
      <c r="F65" s="427" t="n">
        <f aca="false">SUM(B65:E65)</f>
        <v>775</v>
      </c>
      <c r="G65" s="428" t="n">
        <f aca="false">F65/$F$9</f>
        <v>0.00082284777528505</v>
      </c>
      <c r="H65" s="425" t="n">
        <v>362</v>
      </c>
      <c r="I65" s="426" t="n">
        <v>282</v>
      </c>
      <c r="J65" s="427"/>
      <c r="K65" s="426"/>
      <c r="L65" s="427" t="n">
        <f aca="false">SUM(H65:K65)</f>
        <v>644</v>
      </c>
      <c r="M65" s="429" t="n">
        <f aca="false">IF(ISERROR(F65/L65-1),"         /0",(F65/L65-1))</f>
        <v>0.203416149068323</v>
      </c>
      <c r="N65" s="425" t="n">
        <v>4145</v>
      </c>
      <c r="O65" s="426" t="n">
        <v>3245</v>
      </c>
      <c r="P65" s="427" t="n">
        <v>7</v>
      </c>
      <c r="Q65" s="426" t="n">
        <v>0</v>
      </c>
      <c r="R65" s="427" t="n">
        <f aca="false">SUM(N65:Q65)</f>
        <v>7397</v>
      </c>
      <c r="S65" s="428" t="n">
        <f aca="false">R65/$R$9</f>
        <v>0.000848247034489608</v>
      </c>
      <c r="T65" s="425" t="n">
        <v>3656</v>
      </c>
      <c r="U65" s="426" t="n">
        <v>3281</v>
      </c>
      <c r="V65" s="427" t="n">
        <v>3</v>
      </c>
      <c r="W65" s="426" t="n">
        <v>0</v>
      </c>
      <c r="X65" s="427" t="n">
        <f aca="false">SUM(T65:W65)</f>
        <v>6940</v>
      </c>
      <c r="Y65" s="430" t="n">
        <f aca="false">IF(ISERROR(R65/X65-1),"         /0",(R65/X65-1))</f>
        <v>0.065850144092219</v>
      </c>
    </row>
    <row r="66" customFormat="false" ht="19.7" hidden="false" customHeight="true" outlineLevel="0" collapsed="false">
      <c r="A66" s="424" t="s">
        <v>302</v>
      </c>
      <c r="B66" s="425" t="n">
        <v>407</v>
      </c>
      <c r="C66" s="426" t="n">
        <v>276</v>
      </c>
      <c r="D66" s="427" t="n">
        <v>0</v>
      </c>
      <c r="E66" s="426" t="n">
        <v>0</v>
      </c>
      <c r="F66" s="427" t="n">
        <f aca="false">SUM(B66:E66)</f>
        <v>683</v>
      </c>
      <c r="G66" s="428" t="n">
        <f aca="false">F66/$F$9</f>
        <v>0.000725167781315728</v>
      </c>
      <c r="H66" s="425" t="n">
        <v>682</v>
      </c>
      <c r="I66" s="426" t="n">
        <v>515</v>
      </c>
      <c r="J66" s="427"/>
      <c r="K66" s="426"/>
      <c r="L66" s="427" t="n">
        <f aca="false">SUM(H66:K66)</f>
        <v>1197</v>
      </c>
      <c r="M66" s="429" t="n">
        <f aca="false">IF(ISERROR(F66/L66-1),"         /0",(F66/L66-1))</f>
        <v>-0.429406850459482</v>
      </c>
      <c r="N66" s="425" t="n">
        <v>3921</v>
      </c>
      <c r="O66" s="426" t="n">
        <v>2797</v>
      </c>
      <c r="P66" s="427"/>
      <c r="Q66" s="426"/>
      <c r="R66" s="427" t="n">
        <f aca="false">SUM(N66:Q66)</f>
        <v>6718</v>
      </c>
      <c r="S66" s="428" t="n">
        <f aca="false">R66/$R$9</f>
        <v>0.000770383071204702</v>
      </c>
      <c r="T66" s="425" t="n">
        <v>4510</v>
      </c>
      <c r="U66" s="426" t="n">
        <v>4831</v>
      </c>
      <c r="V66" s="427"/>
      <c r="W66" s="426"/>
      <c r="X66" s="427" t="n">
        <f aca="false">SUM(T66:W66)</f>
        <v>9341</v>
      </c>
      <c r="Y66" s="430" t="n">
        <f aca="false">IF(ISERROR(R66/X66-1),"         /0",(R66/X66-1))</f>
        <v>-0.280805052992185</v>
      </c>
    </row>
    <row r="67" customFormat="false" ht="19.7" hidden="false" customHeight="true" outlineLevel="0" collapsed="false">
      <c r="A67" s="424" t="s">
        <v>243</v>
      </c>
      <c r="B67" s="425" t="n">
        <v>22709</v>
      </c>
      <c r="C67" s="426" t="n">
        <v>19701</v>
      </c>
      <c r="D67" s="427" t="n">
        <v>1</v>
      </c>
      <c r="E67" s="426" t="n">
        <v>5</v>
      </c>
      <c r="F67" s="427" t="n">
        <f aca="false">SUM(B67:E67)</f>
        <v>42416</v>
      </c>
      <c r="G67" s="428" t="n">
        <f aca="false">F67/$F$9</f>
        <v>0.045034724176117</v>
      </c>
      <c r="H67" s="425" t="n">
        <v>19037</v>
      </c>
      <c r="I67" s="426" t="n">
        <v>14553</v>
      </c>
      <c r="J67" s="427"/>
      <c r="K67" s="426"/>
      <c r="L67" s="427" t="n">
        <f aca="false">SUM(H67:K67)</f>
        <v>33590</v>
      </c>
      <c r="M67" s="429" t="n">
        <f aca="false">IF(ISERROR(F67/L67-1),"         /0",(F67/L67-1))</f>
        <v>0.262756772849062</v>
      </c>
      <c r="N67" s="425" t="n">
        <v>182949</v>
      </c>
      <c r="O67" s="426" t="n">
        <v>159638</v>
      </c>
      <c r="P67" s="427" t="n">
        <v>48</v>
      </c>
      <c r="Q67" s="426" t="n">
        <v>39</v>
      </c>
      <c r="R67" s="427" t="n">
        <f aca="false">SUM(N67:Q67)</f>
        <v>342674</v>
      </c>
      <c r="S67" s="428" t="n">
        <f aca="false">R67/$R$9</f>
        <v>0.0392959584016076</v>
      </c>
      <c r="T67" s="425" t="n">
        <v>89426</v>
      </c>
      <c r="U67" s="426" t="n">
        <v>75857</v>
      </c>
      <c r="V67" s="427" t="n">
        <v>31</v>
      </c>
      <c r="W67" s="426" t="n">
        <v>4</v>
      </c>
      <c r="X67" s="427" t="n">
        <f aca="false">SUM(T67:W67)</f>
        <v>165318</v>
      </c>
      <c r="Y67" s="430" t="n">
        <f aca="false">IF(ISERROR(R67/X67-1),"         /0",(R67/X67-1))</f>
        <v>1.07281723708247</v>
      </c>
    </row>
    <row r="68" s="416" customFormat="true" ht="19.7" hidden="false" customHeight="true" outlineLevel="0" collapsed="false">
      <c r="A68" s="409" t="s">
        <v>303</v>
      </c>
      <c r="B68" s="410" t="n">
        <f aca="false">SUM(B69:B89)</f>
        <v>142084</v>
      </c>
      <c r="C68" s="411" t="n">
        <f aca="false">SUM(C69:C89)</f>
        <v>136692</v>
      </c>
      <c r="D68" s="412" t="n">
        <f aca="false">SUM(D69:D89)</f>
        <v>71</v>
      </c>
      <c r="E68" s="411" t="n">
        <f aca="false">SUM(E69:E89)</f>
        <v>65</v>
      </c>
      <c r="F68" s="412" t="n">
        <f aca="false">SUM(B68:E68)</f>
        <v>278912</v>
      </c>
      <c r="G68" s="413" t="n">
        <f aca="false">F68/$F$9</f>
        <v>0.296131766064908</v>
      </c>
      <c r="H68" s="410" t="n">
        <f aca="false">SUM(H69:H89)</f>
        <v>123016</v>
      </c>
      <c r="I68" s="411" t="n">
        <f aca="false">SUM(I69:I89)</f>
        <v>117426</v>
      </c>
      <c r="J68" s="412" t="n">
        <f aca="false">SUM(J69:J89)</f>
        <v>1615</v>
      </c>
      <c r="K68" s="411" t="n">
        <f aca="false">SUM(K69:K89)</f>
        <v>1508</v>
      </c>
      <c r="L68" s="412" t="n">
        <f aca="false">SUM(H68:K68)</f>
        <v>243565</v>
      </c>
      <c r="M68" s="414" t="n">
        <f aca="false">IF(ISERROR(F68/L68-1),"         /0",(F68/L68-1))</f>
        <v>0.145123478332273</v>
      </c>
      <c r="N68" s="410" t="n">
        <f aca="false">SUM(N69:N89)</f>
        <v>1293515</v>
      </c>
      <c r="O68" s="411" t="n">
        <f aca="false">SUM(O69:O89)</f>
        <v>1238889</v>
      </c>
      <c r="P68" s="412" t="n">
        <f aca="false">SUM(P69:P89)</f>
        <v>5565</v>
      </c>
      <c r="Q68" s="411" t="n">
        <f aca="false">SUM(Q69:Q89)</f>
        <v>5818</v>
      </c>
      <c r="R68" s="412" t="n">
        <f aca="false">SUM(N68:Q68)</f>
        <v>2543787</v>
      </c>
      <c r="S68" s="413" t="n">
        <f aca="false">R68/$R$9</f>
        <v>0.291707419105477</v>
      </c>
      <c r="T68" s="410" t="n">
        <f aca="false">SUM(T69:T89)</f>
        <v>1155411</v>
      </c>
      <c r="U68" s="411" t="n">
        <f aca="false">SUM(U69:U89)</f>
        <v>1125348</v>
      </c>
      <c r="V68" s="412" t="n">
        <f aca="false">SUM(V69:V89)</f>
        <v>27449</v>
      </c>
      <c r="W68" s="411" t="n">
        <f aca="false">SUM(W69:W89)</f>
        <v>28380</v>
      </c>
      <c r="X68" s="412" t="n">
        <f aca="false">SUM(T68:W68)</f>
        <v>2336588</v>
      </c>
      <c r="Y68" s="415" t="n">
        <f aca="false">IF(ISERROR(R68/X68-1),"         /0",(R68/X68-1))</f>
        <v>0.0886758812422215</v>
      </c>
    </row>
    <row r="69" s="433" customFormat="true" ht="19.7" hidden="false" customHeight="true" outlineLevel="0" collapsed="false">
      <c r="A69" s="417" t="s">
        <v>304</v>
      </c>
      <c r="B69" s="418" t="n">
        <v>33190</v>
      </c>
      <c r="C69" s="419" t="n">
        <v>29628</v>
      </c>
      <c r="D69" s="420" t="n">
        <v>0</v>
      </c>
      <c r="E69" s="419" t="n">
        <v>0</v>
      </c>
      <c r="F69" s="420" t="n">
        <f aca="false">SUM(B69:E69)</f>
        <v>62818</v>
      </c>
      <c r="G69" s="421" t="n">
        <f aca="false">F69/$F$9</f>
        <v>0.0666963245778791</v>
      </c>
      <c r="H69" s="418" t="n">
        <v>25562</v>
      </c>
      <c r="I69" s="419" t="n">
        <v>23379</v>
      </c>
      <c r="J69" s="420" t="n">
        <v>1090</v>
      </c>
      <c r="K69" s="419" t="n">
        <v>995</v>
      </c>
      <c r="L69" s="420" t="n">
        <f aca="false">SUM(H69:K69)</f>
        <v>51026</v>
      </c>
      <c r="M69" s="422" t="n">
        <f aca="false">IF(ISERROR(F69/L69-1),"         /0",(F69/L69-1))</f>
        <v>0.231097871673265</v>
      </c>
      <c r="N69" s="418" t="n">
        <v>287383</v>
      </c>
      <c r="O69" s="419" t="n">
        <v>265616</v>
      </c>
      <c r="P69" s="420" t="n">
        <v>4052</v>
      </c>
      <c r="Q69" s="419" t="n">
        <v>4168</v>
      </c>
      <c r="R69" s="420" t="n">
        <f aca="false">SUM(N69:Q69)</f>
        <v>561219</v>
      </c>
      <c r="S69" s="421" t="n">
        <f aca="false">R69/$R$9</f>
        <v>0.0643574898538898</v>
      </c>
      <c r="T69" s="431" t="n">
        <v>245804</v>
      </c>
      <c r="U69" s="419" t="n">
        <v>234385</v>
      </c>
      <c r="V69" s="420" t="n">
        <v>12837</v>
      </c>
      <c r="W69" s="419" t="n">
        <v>12909</v>
      </c>
      <c r="X69" s="420" t="n">
        <f aca="false">SUM(T69:W69)</f>
        <v>505935</v>
      </c>
      <c r="Y69" s="423" t="n">
        <f aca="false">IF(ISERROR(R69/X69-1),"         /0",(R69/X69-1))</f>
        <v>0.109270953778647</v>
      </c>
    </row>
    <row r="70" s="433" customFormat="true" ht="19.7" hidden="false" customHeight="true" outlineLevel="0" collapsed="false">
      <c r="A70" s="424" t="s">
        <v>305</v>
      </c>
      <c r="B70" s="425" t="n">
        <v>20467</v>
      </c>
      <c r="C70" s="426" t="n">
        <v>19783</v>
      </c>
      <c r="D70" s="427" t="n">
        <v>0</v>
      </c>
      <c r="E70" s="426" t="n">
        <v>0</v>
      </c>
      <c r="F70" s="427" t="n">
        <f aca="false">SUM(B70:E70)</f>
        <v>40250</v>
      </c>
      <c r="G70" s="428" t="n">
        <f aca="false">F70/$F$9</f>
        <v>0.0427349973615784</v>
      </c>
      <c r="H70" s="425" t="n">
        <v>16129</v>
      </c>
      <c r="I70" s="426" t="n">
        <v>15288</v>
      </c>
      <c r="J70" s="427"/>
      <c r="K70" s="426"/>
      <c r="L70" s="427" t="n">
        <f aca="false">SUM(H70:K70)</f>
        <v>31417</v>
      </c>
      <c r="M70" s="429" t="n">
        <f aca="false">IF(ISERROR(F70/L70-1),"         /0",(F70/L70-1))</f>
        <v>0.281153515612566</v>
      </c>
      <c r="N70" s="425" t="n">
        <v>166155</v>
      </c>
      <c r="O70" s="426" t="n">
        <v>163184</v>
      </c>
      <c r="P70" s="427" t="n">
        <v>60</v>
      </c>
      <c r="Q70" s="426" t="n">
        <v>0</v>
      </c>
      <c r="R70" s="427" t="n">
        <f aca="false">SUM(N70:Q70)</f>
        <v>329399</v>
      </c>
      <c r="S70" s="428" t="n">
        <f aca="false">R70/$R$9</f>
        <v>0.0377736548484307</v>
      </c>
      <c r="T70" s="432" t="n">
        <v>156691</v>
      </c>
      <c r="U70" s="426" t="n">
        <v>165255</v>
      </c>
      <c r="V70" s="427" t="n">
        <v>54</v>
      </c>
      <c r="W70" s="426" t="n">
        <v>21</v>
      </c>
      <c r="X70" s="427" t="n">
        <f aca="false">SUM(T70:W70)</f>
        <v>322021</v>
      </c>
      <c r="Y70" s="430" t="n">
        <f aca="false">IF(ISERROR(R70/X70-1),"         /0",(R70/X70-1))</f>
        <v>0.0229115492467882</v>
      </c>
    </row>
    <row r="71" s="433" customFormat="true" ht="19.7" hidden="false" customHeight="true" outlineLevel="0" collapsed="false">
      <c r="A71" s="424" t="s">
        <v>306</v>
      </c>
      <c r="B71" s="425" t="n">
        <v>15975</v>
      </c>
      <c r="C71" s="426" t="n">
        <v>15168</v>
      </c>
      <c r="D71" s="427" t="n">
        <v>0</v>
      </c>
      <c r="E71" s="426" t="n">
        <v>0</v>
      </c>
      <c r="F71" s="427" t="n">
        <f aca="false">SUM(B71:E71)</f>
        <v>31143</v>
      </c>
      <c r="G71" s="428" t="n">
        <f aca="false">F71/$F$9</f>
        <v>0.0330657396976804</v>
      </c>
      <c r="H71" s="425" t="n">
        <v>13688</v>
      </c>
      <c r="I71" s="426" t="n">
        <v>12343</v>
      </c>
      <c r="J71" s="427"/>
      <c r="K71" s="426"/>
      <c r="L71" s="427" t="n">
        <f aca="false">SUM(H71:K71)</f>
        <v>26031</v>
      </c>
      <c r="M71" s="429" t="n">
        <f aca="false">IF(ISERROR(F71/L71-1),"         /0",(F71/L71-1))</f>
        <v>0.196381237754985</v>
      </c>
      <c r="N71" s="425" t="n">
        <v>145206</v>
      </c>
      <c r="O71" s="426" t="n">
        <v>137927</v>
      </c>
      <c r="P71" s="427" t="n">
        <v>207</v>
      </c>
      <c r="Q71" s="426" t="n">
        <v>255</v>
      </c>
      <c r="R71" s="427" t="n">
        <f aca="false">SUM(N71:Q71)</f>
        <v>283595</v>
      </c>
      <c r="S71" s="428" t="n">
        <f aca="false">R71/$R$9</f>
        <v>0.0325211055490172</v>
      </c>
      <c r="T71" s="432" t="n">
        <v>125924</v>
      </c>
      <c r="U71" s="426" t="n">
        <v>117150</v>
      </c>
      <c r="V71" s="427" t="n">
        <v>2833</v>
      </c>
      <c r="W71" s="426" t="n">
        <v>2842</v>
      </c>
      <c r="X71" s="427" t="n">
        <f aca="false">SUM(T71:W71)</f>
        <v>248749</v>
      </c>
      <c r="Y71" s="430" t="n">
        <f aca="false">IF(ISERROR(R71/X71-1),"         /0",(R71/X71-1))</f>
        <v>0.140084985266272</v>
      </c>
    </row>
    <row r="72" s="433" customFormat="true" ht="19.7" hidden="false" customHeight="true" outlineLevel="0" collapsed="false">
      <c r="A72" s="424" t="s">
        <v>307</v>
      </c>
      <c r="B72" s="425" t="n">
        <v>8510</v>
      </c>
      <c r="C72" s="426" t="n">
        <v>8983</v>
      </c>
      <c r="D72" s="427" t="n">
        <v>0</v>
      </c>
      <c r="E72" s="426" t="n">
        <v>0</v>
      </c>
      <c r="F72" s="427" t="n">
        <f aca="false">SUM(B72:E72)</f>
        <v>17493</v>
      </c>
      <c r="G72" s="428" t="n">
        <f aca="false">F72/$F$9</f>
        <v>0.0185730014620147</v>
      </c>
      <c r="H72" s="425" t="n">
        <v>9246</v>
      </c>
      <c r="I72" s="426" t="n">
        <v>10098</v>
      </c>
      <c r="J72" s="427"/>
      <c r="K72" s="426" t="n">
        <v>4</v>
      </c>
      <c r="L72" s="427" t="n">
        <f aca="false">SUM(H72:K72)</f>
        <v>19348</v>
      </c>
      <c r="M72" s="429" t="n">
        <f aca="false">IF(ISERROR(F72/L72-1),"         /0",(F72/L72-1))</f>
        <v>-0.0958755426917511</v>
      </c>
      <c r="N72" s="425" t="n">
        <v>78719</v>
      </c>
      <c r="O72" s="426" t="n">
        <v>84195</v>
      </c>
      <c r="P72" s="427" t="n">
        <v>298</v>
      </c>
      <c r="Q72" s="426" t="n">
        <v>298</v>
      </c>
      <c r="R72" s="427" t="n">
        <f aca="false">SUM(N72:Q72)</f>
        <v>163510</v>
      </c>
      <c r="S72" s="428" t="n">
        <f aca="false">R72/$R$9</f>
        <v>0.0187504221453827</v>
      </c>
      <c r="T72" s="432" t="n">
        <v>83151</v>
      </c>
      <c r="U72" s="426" t="n">
        <v>84509</v>
      </c>
      <c r="V72" s="427" t="n">
        <v>3245</v>
      </c>
      <c r="W72" s="426" t="n">
        <v>3732</v>
      </c>
      <c r="X72" s="427" t="n">
        <f aca="false">SUM(T72:W72)</f>
        <v>174637</v>
      </c>
      <c r="Y72" s="430" t="n">
        <f aca="false">IF(ISERROR(R72/X72-1),"         /0",(R72/X72-1))</f>
        <v>-0.0637150202992493</v>
      </c>
    </row>
    <row r="73" s="433" customFormat="true" ht="19.7" hidden="false" customHeight="true" outlineLevel="0" collapsed="false">
      <c r="A73" s="424" t="s">
        <v>308</v>
      </c>
      <c r="B73" s="425" t="n">
        <v>9011</v>
      </c>
      <c r="C73" s="426" t="n">
        <v>8369</v>
      </c>
      <c r="D73" s="427" t="n">
        <v>0</v>
      </c>
      <c r="E73" s="426" t="n">
        <v>0</v>
      </c>
      <c r="F73" s="427" t="n">
        <f aca="false">SUM(B73:E73)</f>
        <v>17380</v>
      </c>
      <c r="G73" s="428" t="n">
        <f aca="false">F73/$F$9</f>
        <v>0.0184530249476828</v>
      </c>
      <c r="H73" s="425" t="n">
        <v>7908</v>
      </c>
      <c r="I73" s="426" t="n">
        <v>7404</v>
      </c>
      <c r="J73" s="427" t="n">
        <v>489</v>
      </c>
      <c r="K73" s="426" t="n">
        <v>478</v>
      </c>
      <c r="L73" s="427" t="n">
        <f aca="false">SUM(H73:K73)</f>
        <v>16279</v>
      </c>
      <c r="M73" s="429" t="n">
        <f aca="false">IF(ISERROR(F73/L73-1),"         /0",(F73/L73-1))</f>
        <v>0.0676331469992015</v>
      </c>
      <c r="N73" s="425" t="n">
        <v>88243</v>
      </c>
      <c r="O73" s="426" t="n">
        <v>78526</v>
      </c>
      <c r="P73" s="427" t="n">
        <v>536</v>
      </c>
      <c r="Q73" s="426" t="n">
        <v>661</v>
      </c>
      <c r="R73" s="427" t="n">
        <f aca="false">SUM(N73:Q73)</f>
        <v>167966</v>
      </c>
      <c r="S73" s="428" t="n">
        <f aca="false">R73/$R$9</f>
        <v>0.0192614115715941</v>
      </c>
      <c r="T73" s="432" t="n">
        <v>83780</v>
      </c>
      <c r="U73" s="426" t="n">
        <v>77128</v>
      </c>
      <c r="V73" s="427" t="n">
        <v>5925</v>
      </c>
      <c r="W73" s="426" t="n">
        <v>6011</v>
      </c>
      <c r="X73" s="427" t="n">
        <f aca="false">SUM(T73:W73)</f>
        <v>172844</v>
      </c>
      <c r="Y73" s="430" t="n">
        <f aca="false">IF(ISERROR(R73/X73-1),"         /0",(R73/X73-1))</f>
        <v>-0.0282219805142209</v>
      </c>
    </row>
    <row r="74" s="433" customFormat="true" ht="19.7" hidden="false" customHeight="true" outlineLevel="0" collapsed="false">
      <c r="A74" s="424" t="s">
        <v>309</v>
      </c>
      <c r="B74" s="425" t="n">
        <v>5637</v>
      </c>
      <c r="C74" s="426" t="n">
        <v>5451</v>
      </c>
      <c r="D74" s="427" t="n">
        <v>0</v>
      </c>
      <c r="E74" s="426" t="n">
        <v>0</v>
      </c>
      <c r="F74" s="427" t="n">
        <f aca="false">SUM(B74:E74)</f>
        <v>11088</v>
      </c>
      <c r="G74" s="428" t="n">
        <f aca="false">F74/$F$9</f>
        <v>0.0117725627514331</v>
      </c>
      <c r="H74" s="425" t="n">
        <v>3716</v>
      </c>
      <c r="I74" s="426" t="n">
        <v>3426</v>
      </c>
      <c r="J74" s="427"/>
      <c r="K74" s="426"/>
      <c r="L74" s="427" t="n">
        <f aca="false">SUM(H74:K74)</f>
        <v>7142</v>
      </c>
      <c r="M74" s="429" t="n">
        <f aca="false">IF(ISERROR(F74/L74-1),"         /0",(F74/L74-1))</f>
        <v>0.552506300756091</v>
      </c>
      <c r="N74" s="425" t="n">
        <v>52164</v>
      </c>
      <c r="O74" s="426" t="n">
        <v>46576</v>
      </c>
      <c r="P74" s="427" t="n">
        <v>1</v>
      </c>
      <c r="Q74" s="426" t="n">
        <v>1</v>
      </c>
      <c r="R74" s="427" t="n">
        <f aca="false">SUM(N74:Q74)</f>
        <v>98742</v>
      </c>
      <c r="S74" s="428" t="n">
        <f aca="false">R74/$R$9</f>
        <v>0.0113231862484214</v>
      </c>
      <c r="T74" s="432" t="n">
        <v>36649</v>
      </c>
      <c r="U74" s="426" t="n">
        <v>32427</v>
      </c>
      <c r="V74" s="427" t="n">
        <v>5</v>
      </c>
      <c r="W74" s="426" t="n">
        <v>5</v>
      </c>
      <c r="X74" s="427" t="n">
        <f aca="false">SUM(T74:W74)</f>
        <v>69086</v>
      </c>
      <c r="Y74" s="430" t="n">
        <f aca="false">IF(ISERROR(R74/X74-1),"         /0",(R74/X74-1))</f>
        <v>0.429262079147729</v>
      </c>
    </row>
    <row r="75" s="433" customFormat="true" ht="19.7" hidden="false" customHeight="true" outlineLevel="0" collapsed="false">
      <c r="A75" s="424" t="s">
        <v>310</v>
      </c>
      <c r="B75" s="425" t="n">
        <v>5135</v>
      </c>
      <c r="C75" s="426" t="n">
        <v>5568</v>
      </c>
      <c r="D75" s="427" t="n">
        <v>0</v>
      </c>
      <c r="E75" s="426" t="n">
        <v>0</v>
      </c>
      <c r="F75" s="427" t="n">
        <f aca="false">SUM(B75:E75)</f>
        <v>10703</v>
      </c>
      <c r="G75" s="428" t="n">
        <f aca="false">F75/$F$9</f>
        <v>0.0113637932114528</v>
      </c>
      <c r="H75" s="425" t="n">
        <v>4520</v>
      </c>
      <c r="I75" s="426" t="n">
        <v>4856</v>
      </c>
      <c r="J75" s="427"/>
      <c r="K75" s="426"/>
      <c r="L75" s="427" t="n">
        <f aca="false">SUM(H75:K75)</f>
        <v>9376</v>
      </c>
      <c r="M75" s="429" t="n">
        <f aca="false">IF(ISERROR(F75/L75-1),"         /0",(F75/L75-1))</f>
        <v>0.14153156996587</v>
      </c>
      <c r="N75" s="425" t="n">
        <v>49931</v>
      </c>
      <c r="O75" s="426" t="n">
        <v>49581</v>
      </c>
      <c r="P75" s="427" t="n">
        <v>28</v>
      </c>
      <c r="Q75" s="426" t="n">
        <v>0</v>
      </c>
      <c r="R75" s="427" t="n">
        <f aca="false">SUM(N75:Q75)</f>
        <v>99540</v>
      </c>
      <c r="S75" s="428" t="n">
        <f aca="false">R75/$R$9</f>
        <v>0.0114146964733129</v>
      </c>
      <c r="T75" s="432" t="n">
        <v>44116</v>
      </c>
      <c r="U75" s="426" t="n">
        <v>47348</v>
      </c>
      <c r="V75" s="427" t="n">
        <v>368</v>
      </c>
      <c r="W75" s="426" t="n">
        <v>337</v>
      </c>
      <c r="X75" s="427" t="n">
        <f aca="false">SUM(T75:W75)</f>
        <v>92169</v>
      </c>
      <c r="Y75" s="430" t="n">
        <f aca="false">IF(ISERROR(R75/X75-1),"         /0",(R75/X75-1))</f>
        <v>0.0799726589200274</v>
      </c>
    </row>
    <row r="76" s="433" customFormat="true" ht="19.7" hidden="false" customHeight="true" outlineLevel="0" collapsed="false">
      <c r="A76" s="424" t="s">
        <v>311</v>
      </c>
      <c r="B76" s="425" t="n">
        <v>3646</v>
      </c>
      <c r="C76" s="426" t="n">
        <v>3153</v>
      </c>
      <c r="D76" s="427" t="n">
        <v>0</v>
      </c>
      <c r="E76" s="426" t="n">
        <v>0</v>
      </c>
      <c r="F76" s="427" t="n">
        <f aca="false">SUM(B76:E76)</f>
        <v>6799</v>
      </c>
      <c r="G76" s="428" t="n">
        <f aca="false">F76/$F$9</f>
        <v>0.00721876390214588</v>
      </c>
      <c r="H76" s="425" t="n">
        <v>3060</v>
      </c>
      <c r="I76" s="426" t="n">
        <v>2630</v>
      </c>
      <c r="J76" s="427" t="n">
        <v>9</v>
      </c>
      <c r="K76" s="426"/>
      <c r="L76" s="427" t="n">
        <f aca="false">SUM(H76:K76)</f>
        <v>5699</v>
      </c>
      <c r="M76" s="429" t="n">
        <f aca="false">IF(ISERROR(F76/L76-1),"         /0",(F76/L76-1))</f>
        <v>0.193016318652395</v>
      </c>
      <c r="N76" s="425" t="n">
        <v>39370</v>
      </c>
      <c r="O76" s="426" t="n">
        <v>35667</v>
      </c>
      <c r="P76" s="427" t="n">
        <v>3</v>
      </c>
      <c r="Q76" s="426"/>
      <c r="R76" s="427" t="n">
        <f aca="false">SUM(N76:Q76)</f>
        <v>75040</v>
      </c>
      <c r="S76" s="428" t="n">
        <f aca="false">R76/$R$9</f>
        <v>0.00860517202488849</v>
      </c>
      <c r="T76" s="432" t="n">
        <v>32702</v>
      </c>
      <c r="U76" s="426" t="n">
        <v>31859</v>
      </c>
      <c r="V76" s="427" t="n">
        <v>10</v>
      </c>
      <c r="W76" s="426" t="n">
        <v>0</v>
      </c>
      <c r="X76" s="427" t="n">
        <f aca="false">SUM(T76:W76)</f>
        <v>64571</v>
      </c>
      <c r="Y76" s="430" t="n">
        <f aca="false">IF(ISERROR(R76/X76-1),"         /0",(R76/X76-1))</f>
        <v>0.162131607068188</v>
      </c>
    </row>
    <row r="77" s="433" customFormat="true" ht="19.7" hidden="false" customHeight="true" outlineLevel="0" collapsed="false">
      <c r="A77" s="424" t="s">
        <v>312</v>
      </c>
      <c r="B77" s="425" t="n">
        <v>2904</v>
      </c>
      <c r="C77" s="426" t="n">
        <v>3336</v>
      </c>
      <c r="D77" s="427" t="n">
        <v>0</v>
      </c>
      <c r="E77" s="426" t="n">
        <v>0</v>
      </c>
      <c r="F77" s="427" t="n">
        <f aca="false">SUM(B77:E77)</f>
        <v>6240</v>
      </c>
      <c r="G77" s="428" t="n">
        <f aca="false">F77/$F$9</f>
        <v>0.00662525176487576</v>
      </c>
      <c r="H77" s="425" t="n">
        <v>2303</v>
      </c>
      <c r="I77" s="426" t="n">
        <v>2379</v>
      </c>
      <c r="J77" s="427"/>
      <c r="K77" s="426"/>
      <c r="L77" s="427" t="n">
        <f aca="false">SUM(H77:K77)</f>
        <v>4682</v>
      </c>
      <c r="M77" s="429" t="n">
        <f aca="false">IF(ISERROR(F77/L77-1),"         /0",(F77/L77-1))</f>
        <v>0.332763776164033</v>
      </c>
      <c r="N77" s="425" t="n">
        <v>26925</v>
      </c>
      <c r="O77" s="426" t="n">
        <v>29822</v>
      </c>
      <c r="P77" s="427" t="n">
        <v>95</v>
      </c>
      <c r="Q77" s="426" t="n">
        <v>97</v>
      </c>
      <c r="R77" s="427" t="n">
        <f aca="false">SUM(N77:Q77)</f>
        <v>56939</v>
      </c>
      <c r="S77" s="428" t="n">
        <f aca="false">R77/$R$9</f>
        <v>0.00652944949260562</v>
      </c>
      <c r="T77" s="432" t="n">
        <v>17400</v>
      </c>
      <c r="U77" s="426" t="n">
        <v>19381</v>
      </c>
      <c r="V77" s="427" t="n">
        <v>152</v>
      </c>
      <c r="W77" s="426" t="n">
        <v>231</v>
      </c>
      <c r="X77" s="427" t="n">
        <f aca="false">SUM(T77:W77)</f>
        <v>37164</v>
      </c>
      <c r="Y77" s="430" t="n">
        <f aca="false">IF(ISERROR(R77/X77-1),"         /0",(R77/X77-1))</f>
        <v>0.532100957916263</v>
      </c>
    </row>
    <row r="78" s="433" customFormat="true" ht="19.7" hidden="false" customHeight="true" outlineLevel="0" collapsed="false">
      <c r="A78" s="424" t="s">
        <v>313</v>
      </c>
      <c r="B78" s="425" t="n">
        <v>2845</v>
      </c>
      <c r="C78" s="426" t="n">
        <v>2887</v>
      </c>
      <c r="D78" s="427" t="n">
        <v>0</v>
      </c>
      <c r="E78" s="426" t="n">
        <v>0</v>
      </c>
      <c r="F78" s="427" t="n">
        <f aca="false">SUM(B78:E78)</f>
        <v>5732</v>
      </c>
      <c r="G78" s="428" t="n">
        <f aca="false">F78/$F$9</f>
        <v>0.00608588831991472</v>
      </c>
      <c r="H78" s="425" t="n">
        <v>2185</v>
      </c>
      <c r="I78" s="426" t="n">
        <v>2305</v>
      </c>
      <c r="J78" s="427"/>
      <c r="K78" s="426"/>
      <c r="L78" s="427" t="n">
        <f aca="false">SUM(H78:K78)</f>
        <v>4490</v>
      </c>
      <c r="M78" s="429" t="n">
        <f aca="false">IF(ISERROR(F78/L78-1),"         /0",(F78/L78-1))</f>
        <v>0.276614699331849</v>
      </c>
      <c r="N78" s="425" t="n">
        <v>23433</v>
      </c>
      <c r="O78" s="426" t="n">
        <v>24151</v>
      </c>
      <c r="P78" s="427"/>
      <c r="Q78" s="426" t="n">
        <v>70</v>
      </c>
      <c r="R78" s="427" t="n">
        <f aca="false">SUM(N78:Q78)</f>
        <v>47654</v>
      </c>
      <c r="S78" s="428" t="n">
        <f aca="false">R78/$R$9</f>
        <v>0.00546469706388641</v>
      </c>
      <c r="T78" s="432" t="n">
        <v>16577</v>
      </c>
      <c r="U78" s="426" t="n">
        <v>16924</v>
      </c>
      <c r="V78" s="427"/>
      <c r="W78" s="426" t="n">
        <v>3</v>
      </c>
      <c r="X78" s="427" t="n">
        <f aca="false">SUM(T78:W78)</f>
        <v>33504</v>
      </c>
      <c r="Y78" s="430" t="n">
        <f aca="false">IF(ISERROR(R78/X78-1),"         /0",(R78/X78-1))</f>
        <v>0.422337631327603</v>
      </c>
    </row>
    <row r="79" s="433" customFormat="true" ht="19.7" hidden="false" customHeight="true" outlineLevel="0" collapsed="false">
      <c r="A79" s="424" t="s">
        <v>314</v>
      </c>
      <c r="B79" s="425" t="n">
        <v>2946</v>
      </c>
      <c r="C79" s="426" t="n">
        <v>2439</v>
      </c>
      <c r="D79" s="427" t="n">
        <v>0</v>
      </c>
      <c r="E79" s="426" t="n">
        <v>0</v>
      </c>
      <c r="F79" s="427" t="n">
        <f aca="false">SUM(B79:E79)</f>
        <v>5385</v>
      </c>
      <c r="G79" s="428" t="n">
        <f aca="false">F79/$F$9</f>
        <v>0.0057174648644</v>
      </c>
      <c r="H79" s="425" t="n">
        <v>3068</v>
      </c>
      <c r="I79" s="426" t="n">
        <v>2428</v>
      </c>
      <c r="J79" s="427"/>
      <c r="K79" s="426"/>
      <c r="L79" s="427" t="n">
        <f aca="false">SUM(H79:K79)</f>
        <v>5496</v>
      </c>
      <c r="M79" s="429" t="n">
        <f aca="false">IF(ISERROR(F79/L79-1),"         /0",(F79/L79-1))</f>
        <v>-0.0201965065502183</v>
      </c>
      <c r="N79" s="425" t="n">
        <v>32377</v>
      </c>
      <c r="O79" s="426" t="n">
        <v>28195</v>
      </c>
      <c r="P79" s="427" t="n">
        <v>2</v>
      </c>
      <c r="Q79" s="426" t="n">
        <v>0</v>
      </c>
      <c r="R79" s="427" t="n">
        <f aca="false">SUM(N79:Q79)</f>
        <v>60574</v>
      </c>
      <c r="S79" s="428" t="n">
        <f aca="false">R79/$R$9</f>
        <v>0.00694629118117798</v>
      </c>
      <c r="T79" s="432" t="n">
        <v>29694</v>
      </c>
      <c r="U79" s="426" t="n">
        <v>26479</v>
      </c>
      <c r="V79" s="427" t="n">
        <v>842</v>
      </c>
      <c r="W79" s="426" t="n">
        <v>823</v>
      </c>
      <c r="X79" s="427" t="n">
        <f aca="false">SUM(T79:W79)</f>
        <v>57838</v>
      </c>
      <c r="Y79" s="430" t="n">
        <f aca="false">IF(ISERROR(R79/X79-1),"         /0",(R79/X79-1))</f>
        <v>0.0473045402676442</v>
      </c>
    </row>
    <row r="80" s="433" customFormat="true" ht="19.7" hidden="false" customHeight="true" outlineLevel="0" collapsed="false">
      <c r="A80" s="424" t="s">
        <v>315</v>
      </c>
      <c r="B80" s="425" t="n">
        <v>2152</v>
      </c>
      <c r="C80" s="426" t="n">
        <v>2010</v>
      </c>
      <c r="D80" s="427" t="n">
        <v>0</v>
      </c>
      <c r="E80" s="426" t="n">
        <v>0</v>
      </c>
      <c r="F80" s="427" t="n">
        <f aca="false">SUM(B80:E80)</f>
        <v>4162</v>
      </c>
      <c r="G80" s="428" t="n">
        <f aca="false">F80/$F$9</f>
        <v>0.00441895798804694</v>
      </c>
      <c r="H80" s="425" t="n">
        <v>2738</v>
      </c>
      <c r="I80" s="426" t="n">
        <v>2594</v>
      </c>
      <c r="J80" s="427"/>
      <c r="K80" s="426"/>
      <c r="L80" s="427" t="n">
        <f aca="false">SUM(H80:K80)</f>
        <v>5332</v>
      </c>
      <c r="M80" s="429" t="n">
        <f aca="false">IF(ISERROR(F80/L80-1),"         /0",(F80/L80-1))</f>
        <v>-0.219429857464366</v>
      </c>
      <c r="N80" s="425" t="n">
        <v>20970</v>
      </c>
      <c r="O80" s="426" t="n">
        <v>19665</v>
      </c>
      <c r="P80" s="427"/>
      <c r="Q80" s="426"/>
      <c r="R80" s="427" t="n">
        <f aca="false">SUM(N80:Q80)</f>
        <v>40635</v>
      </c>
      <c r="S80" s="428" t="n">
        <f aca="false">R80/$R$9</f>
        <v>0.00465979697802963</v>
      </c>
      <c r="T80" s="432" t="n">
        <v>22058</v>
      </c>
      <c r="U80" s="426" t="n">
        <v>21163</v>
      </c>
      <c r="V80" s="427" t="n">
        <v>5</v>
      </c>
      <c r="W80" s="426" t="n">
        <v>8</v>
      </c>
      <c r="X80" s="427" t="n">
        <f aca="false">SUM(T80:W80)</f>
        <v>43234</v>
      </c>
      <c r="Y80" s="430" t="n">
        <f aca="false">IF(ISERROR(R80/X80-1),"         /0",(R80/X80-1))</f>
        <v>-0.0601147245223667</v>
      </c>
    </row>
    <row r="81" s="433" customFormat="true" ht="19.7" hidden="false" customHeight="true" outlineLevel="0" collapsed="false">
      <c r="A81" s="424" t="s">
        <v>316</v>
      </c>
      <c r="B81" s="425" t="n">
        <v>1933</v>
      </c>
      <c r="C81" s="426" t="n">
        <v>1942</v>
      </c>
      <c r="D81" s="427" t="n">
        <v>0</v>
      </c>
      <c r="E81" s="426" t="n">
        <v>0</v>
      </c>
      <c r="F81" s="427" t="n">
        <f aca="false">SUM(B81:E81)</f>
        <v>3875</v>
      </c>
      <c r="G81" s="428" t="n">
        <f aca="false">F81/$F$9</f>
        <v>0.00411423887642525</v>
      </c>
      <c r="H81" s="425" t="n">
        <v>2258</v>
      </c>
      <c r="I81" s="426" t="n">
        <v>2774</v>
      </c>
      <c r="J81" s="427"/>
      <c r="K81" s="426"/>
      <c r="L81" s="427" t="n">
        <f aca="false">SUM(H81:K81)</f>
        <v>5032</v>
      </c>
      <c r="M81" s="429" t="n">
        <f aca="false">IF(ISERROR(F81/L81-1),"         /0",(F81/L81-1))</f>
        <v>-0.229928457869634</v>
      </c>
      <c r="N81" s="425" t="n">
        <v>16870</v>
      </c>
      <c r="O81" s="426" t="n">
        <v>20163</v>
      </c>
      <c r="P81" s="427" t="n">
        <v>0</v>
      </c>
      <c r="Q81" s="426" t="n">
        <v>0</v>
      </c>
      <c r="R81" s="427" t="n">
        <f aca="false">SUM(N81:Q81)</f>
        <v>37033</v>
      </c>
      <c r="S81" s="428" t="n">
        <f aca="false">R81/$R$9</f>
        <v>0.0042467395468776</v>
      </c>
      <c r="T81" s="432" t="n">
        <v>15536</v>
      </c>
      <c r="U81" s="426" t="n">
        <v>22342</v>
      </c>
      <c r="V81" s="427"/>
      <c r="W81" s="426"/>
      <c r="X81" s="427" t="n">
        <f aca="false">SUM(T81:W81)</f>
        <v>37878</v>
      </c>
      <c r="Y81" s="430" t="n">
        <f aca="false">IF(ISERROR(R81/X81-1),"         /0",(R81/X81-1))</f>
        <v>-0.0223084640160516</v>
      </c>
    </row>
    <row r="82" s="433" customFormat="true" ht="19.7" hidden="false" customHeight="true" outlineLevel="0" collapsed="false">
      <c r="A82" s="424" t="s">
        <v>317</v>
      </c>
      <c r="B82" s="425" t="n">
        <v>1893</v>
      </c>
      <c r="C82" s="426" t="n">
        <v>1978</v>
      </c>
      <c r="D82" s="427" t="n">
        <v>0</v>
      </c>
      <c r="E82" s="426" t="n">
        <v>0</v>
      </c>
      <c r="F82" s="427" t="n">
        <f aca="false">SUM(B82:E82)</f>
        <v>3871</v>
      </c>
      <c r="G82" s="428" t="n">
        <f aca="false">F82/$F$9</f>
        <v>0.00410999192016572</v>
      </c>
      <c r="H82" s="425" t="n">
        <v>1902</v>
      </c>
      <c r="I82" s="426" t="n">
        <v>1774</v>
      </c>
      <c r="J82" s="427"/>
      <c r="K82" s="426"/>
      <c r="L82" s="427" t="n">
        <f aca="false">SUM(H82:K82)</f>
        <v>3676</v>
      </c>
      <c r="M82" s="429" t="n">
        <f aca="false">IF(ISERROR(F82/L82-1),"         /0",(F82/L82-1))</f>
        <v>0.0530467899891187</v>
      </c>
      <c r="N82" s="425" t="n">
        <v>23683</v>
      </c>
      <c r="O82" s="426" t="n">
        <v>22783</v>
      </c>
      <c r="P82" s="427"/>
      <c r="Q82" s="426"/>
      <c r="R82" s="427" t="n">
        <f aca="false">SUM(N82:Q82)</f>
        <v>46466</v>
      </c>
      <c r="S82" s="428" t="n">
        <f aca="false">R82/$R$9</f>
        <v>0.00532846379675464</v>
      </c>
      <c r="T82" s="432" t="n">
        <v>26914</v>
      </c>
      <c r="U82" s="426" t="n">
        <v>22403</v>
      </c>
      <c r="V82" s="427"/>
      <c r="W82" s="426"/>
      <c r="X82" s="427" t="n">
        <f aca="false">SUM(T82:W82)</f>
        <v>49317</v>
      </c>
      <c r="Y82" s="430" t="n">
        <f aca="false">IF(ISERROR(R82/X82-1),"         /0",(R82/X82-1))</f>
        <v>-0.0578096802319686</v>
      </c>
    </row>
    <row r="83" s="433" customFormat="true" ht="19.7" hidden="false" customHeight="true" outlineLevel="0" collapsed="false">
      <c r="A83" s="424" t="s">
        <v>318</v>
      </c>
      <c r="B83" s="425" t="n">
        <v>1287</v>
      </c>
      <c r="C83" s="426" t="n">
        <v>1627</v>
      </c>
      <c r="D83" s="427" t="n">
        <v>0</v>
      </c>
      <c r="E83" s="426" t="n">
        <v>0</v>
      </c>
      <c r="F83" s="427" t="n">
        <f aca="false">SUM(B83:E83)</f>
        <v>2914</v>
      </c>
      <c r="G83" s="428" t="n">
        <f aca="false">F83/$F$9</f>
        <v>0.00309390763507179</v>
      </c>
      <c r="H83" s="425" t="n">
        <v>1770</v>
      </c>
      <c r="I83" s="426" t="n">
        <v>1407</v>
      </c>
      <c r="J83" s="427"/>
      <c r="K83" s="426"/>
      <c r="L83" s="427" t="n">
        <f aca="false">SUM(H83:K83)</f>
        <v>3177</v>
      </c>
      <c r="M83" s="429" t="n">
        <f aca="false">IF(ISERROR(F83/L83-1),"         /0",(F83/L83-1))</f>
        <v>-0.0827824992130941</v>
      </c>
      <c r="N83" s="425" t="n">
        <v>12527</v>
      </c>
      <c r="O83" s="426" t="n">
        <v>14345</v>
      </c>
      <c r="P83" s="427"/>
      <c r="Q83" s="426" t="n">
        <v>0</v>
      </c>
      <c r="R83" s="427" t="n">
        <f aca="false">SUM(N83:Q83)</f>
        <v>26872</v>
      </c>
      <c r="S83" s="428" t="n">
        <f aca="false">R83/$R$9</f>
        <v>0.00308153228481881</v>
      </c>
      <c r="T83" s="432" t="n">
        <v>12996</v>
      </c>
      <c r="U83" s="426" t="n">
        <v>15085</v>
      </c>
      <c r="V83" s="427" t="n">
        <v>1</v>
      </c>
      <c r="W83" s="426" t="n">
        <v>1</v>
      </c>
      <c r="X83" s="427" t="n">
        <f aca="false">SUM(T83:W83)</f>
        <v>28083</v>
      </c>
      <c r="Y83" s="430" t="n">
        <f aca="false">IF(ISERROR(R83/X83-1),"         /0",(R83/X83-1))</f>
        <v>-0.0431221735569561</v>
      </c>
    </row>
    <row r="84" s="433" customFormat="true" ht="19.7" hidden="false" customHeight="true" outlineLevel="0" collapsed="false">
      <c r="A84" s="424" t="s">
        <v>319</v>
      </c>
      <c r="B84" s="425" t="n">
        <v>1346</v>
      </c>
      <c r="C84" s="426" t="n">
        <v>1226</v>
      </c>
      <c r="D84" s="427" t="n">
        <v>0</v>
      </c>
      <c r="E84" s="426" t="n">
        <v>0</v>
      </c>
      <c r="F84" s="427" t="n">
        <f aca="false">SUM(B84:E84)</f>
        <v>2572</v>
      </c>
      <c r="G84" s="428" t="n">
        <f aca="false">F84/$F$9</f>
        <v>0.00273079287488148</v>
      </c>
      <c r="H84" s="425" t="n">
        <v>1645</v>
      </c>
      <c r="I84" s="426" t="n">
        <v>1610</v>
      </c>
      <c r="J84" s="427"/>
      <c r="K84" s="426"/>
      <c r="L84" s="427" t="n">
        <f aca="false">SUM(H84:K84)</f>
        <v>3255</v>
      </c>
      <c r="M84" s="429" t="n">
        <f aca="false">IF(ISERROR(F84/L84-1),"         /0",(F84/L84-1))</f>
        <v>-0.209831029185868</v>
      </c>
      <c r="N84" s="425" t="n">
        <v>12821</v>
      </c>
      <c r="O84" s="426" t="n">
        <v>11728</v>
      </c>
      <c r="P84" s="427"/>
      <c r="Q84" s="426"/>
      <c r="R84" s="427" t="n">
        <f aca="false">SUM(N84:Q84)</f>
        <v>24549</v>
      </c>
      <c r="S84" s="428" t="n">
        <f aca="false">R84/$R$9</f>
        <v>0.00281514349732126</v>
      </c>
      <c r="T84" s="432" t="n">
        <v>15236</v>
      </c>
      <c r="U84" s="426" t="n">
        <v>15320</v>
      </c>
      <c r="V84" s="427"/>
      <c r="W84" s="426"/>
      <c r="X84" s="427" t="n">
        <f aca="false">SUM(T84:W84)</f>
        <v>30556</v>
      </c>
      <c r="Y84" s="430" t="n">
        <f aca="false">IF(ISERROR(R84/X84-1),"         /0",(R84/X84-1))</f>
        <v>-0.196589867783741</v>
      </c>
    </row>
    <row r="85" s="433" customFormat="true" ht="19.7" hidden="false" customHeight="true" outlineLevel="0" collapsed="false">
      <c r="A85" s="424" t="s">
        <v>320</v>
      </c>
      <c r="B85" s="425" t="n">
        <v>494</v>
      </c>
      <c r="C85" s="426" t="n">
        <v>645</v>
      </c>
      <c r="D85" s="427" t="n">
        <v>0</v>
      </c>
      <c r="E85" s="426" t="n">
        <v>0</v>
      </c>
      <c r="F85" s="427" t="n">
        <f aca="false">SUM(B85:E85)</f>
        <v>1139</v>
      </c>
      <c r="G85" s="428" t="n">
        <f aca="false">F85/$F$9</f>
        <v>0.0012093207949028</v>
      </c>
      <c r="H85" s="425"/>
      <c r="I85" s="426"/>
      <c r="J85" s="427"/>
      <c r="K85" s="426"/>
      <c r="L85" s="427" t="n">
        <f aca="false">SUM(H85:K85)</f>
        <v>0</v>
      </c>
      <c r="M85" s="429" t="str">
        <f aca="false">IF(ISERROR(F85/L85-1),"         /0",(F85/L85-1))</f>
        <v>         /0</v>
      </c>
      <c r="N85" s="425" t="n">
        <v>5662</v>
      </c>
      <c r="O85" s="426" t="n">
        <v>6510</v>
      </c>
      <c r="P85" s="427"/>
      <c r="Q85" s="426"/>
      <c r="R85" s="427" t="n">
        <f aca="false">SUM(N85:Q85)</f>
        <v>12172</v>
      </c>
      <c r="S85" s="428" t="n">
        <f aca="false">R85/$R$9</f>
        <v>0.00139581761576416</v>
      </c>
      <c r="T85" s="432"/>
      <c r="U85" s="426"/>
      <c r="V85" s="427"/>
      <c r="W85" s="426"/>
      <c r="X85" s="427" t="n">
        <f aca="false">SUM(T85:W85)</f>
        <v>0</v>
      </c>
      <c r="Y85" s="430" t="str">
        <f aca="false">IF(ISERROR(R85/X85-1),"         /0",(R85/X85-1))</f>
        <v>         /0</v>
      </c>
    </row>
    <row r="86" s="433" customFormat="true" ht="19.7" hidden="false" customHeight="true" outlineLevel="0" collapsed="false">
      <c r="A86" s="424" t="s">
        <v>321</v>
      </c>
      <c r="B86" s="425" t="n">
        <v>487</v>
      </c>
      <c r="C86" s="426" t="n">
        <v>457</v>
      </c>
      <c r="D86" s="427" t="n">
        <v>0</v>
      </c>
      <c r="E86" s="426" t="n">
        <v>0</v>
      </c>
      <c r="F86" s="427" t="n">
        <f aca="false">SUM(B86:E86)</f>
        <v>944</v>
      </c>
      <c r="G86" s="428" t="n">
        <f aca="false">F86/$F$9</f>
        <v>0.00100228167725044</v>
      </c>
      <c r="H86" s="425" t="n">
        <v>833</v>
      </c>
      <c r="I86" s="426" t="n">
        <v>815</v>
      </c>
      <c r="J86" s="427"/>
      <c r="K86" s="426"/>
      <c r="L86" s="427" t="n">
        <f aca="false">SUM(H86:K86)</f>
        <v>1648</v>
      </c>
      <c r="M86" s="429" t="n">
        <f aca="false">IF(ISERROR(F86/L86-1),"         /0",(F86/L86-1))</f>
        <v>-0.427184466019418</v>
      </c>
      <c r="N86" s="425" t="n">
        <v>6705</v>
      </c>
      <c r="O86" s="426" t="n">
        <v>6190</v>
      </c>
      <c r="P86" s="427"/>
      <c r="Q86" s="426"/>
      <c r="R86" s="427" t="n">
        <f aca="false">SUM(N86:Q86)</f>
        <v>12895</v>
      </c>
      <c r="S86" s="428" t="n">
        <f aca="false">R86/$R$9</f>
        <v>0.0014787272556095</v>
      </c>
      <c r="T86" s="432" t="n">
        <v>11737</v>
      </c>
      <c r="U86" s="426" t="n">
        <v>11014</v>
      </c>
      <c r="V86" s="427"/>
      <c r="W86" s="426"/>
      <c r="X86" s="427" t="n">
        <f aca="false">SUM(T86:W86)</f>
        <v>22751</v>
      </c>
      <c r="Y86" s="430" t="n">
        <f aca="false">IF(ISERROR(R86/X86-1),"         /0",(R86/X86-1))</f>
        <v>-0.433211726957057</v>
      </c>
    </row>
    <row r="87" s="433" customFormat="true" ht="19.7" hidden="false" customHeight="true" outlineLevel="0" collapsed="false">
      <c r="A87" s="424" t="s">
        <v>322</v>
      </c>
      <c r="B87" s="425" t="n">
        <v>336</v>
      </c>
      <c r="C87" s="426" t="n">
        <v>371</v>
      </c>
      <c r="D87" s="427" t="n">
        <v>0</v>
      </c>
      <c r="E87" s="426" t="n">
        <v>0</v>
      </c>
      <c r="F87" s="427" t="n">
        <f aca="false">SUM(B87:E87)</f>
        <v>707</v>
      </c>
      <c r="G87" s="428" t="n">
        <f aca="false">F87/$F$9</f>
        <v>0.000750649518872943</v>
      </c>
      <c r="H87" s="425" t="n">
        <v>264</v>
      </c>
      <c r="I87" s="426" t="n">
        <v>190</v>
      </c>
      <c r="J87" s="427"/>
      <c r="K87" s="426"/>
      <c r="L87" s="427" t="n">
        <f aca="false">SUM(H87:K87)</f>
        <v>454</v>
      </c>
      <c r="M87" s="429" t="n">
        <f aca="false">IF(ISERROR(F87/L87-1),"         /0",(F87/L87-1))</f>
        <v>0.55726872246696</v>
      </c>
      <c r="N87" s="425" t="n">
        <v>2848</v>
      </c>
      <c r="O87" s="426" t="n">
        <v>2957</v>
      </c>
      <c r="P87" s="427"/>
      <c r="Q87" s="426"/>
      <c r="R87" s="427" t="n">
        <f aca="false">SUM(N87:Q87)</f>
        <v>5805</v>
      </c>
      <c r="S87" s="428" t="n">
        <f aca="false">R87/$R$9</f>
        <v>0.000665685282575662</v>
      </c>
      <c r="T87" s="432" t="n">
        <v>2234</v>
      </c>
      <c r="U87" s="426" t="n">
        <v>2014</v>
      </c>
      <c r="V87" s="427" t="n">
        <v>16</v>
      </c>
      <c r="W87" s="426" t="n">
        <v>13</v>
      </c>
      <c r="X87" s="427" t="n">
        <f aca="false">SUM(T87:W87)</f>
        <v>4277</v>
      </c>
      <c r="Y87" s="430" t="n">
        <f aca="false">IF(ISERROR(R87/X87-1),"         /0",(R87/X87-1))</f>
        <v>0.357259761515081</v>
      </c>
    </row>
    <row r="88" s="433" customFormat="true" ht="19.7" hidden="false" customHeight="true" outlineLevel="0" collapsed="false">
      <c r="A88" s="424" t="s">
        <v>323</v>
      </c>
      <c r="B88" s="425" t="n">
        <v>272</v>
      </c>
      <c r="C88" s="426" t="n">
        <v>295</v>
      </c>
      <c r="D88" s="427" t="n">
        <v>0</v>
      </c>
      <c r="E88" s="426" t="n">
        <v>0</v>
      </c>
      <c r="F88" s="427" t="n">
        <f aca="false">SUM(B88:E88)</f>
        <v>567</v>
      </c>
      <c r="G88" s="428" t="n">
        <f aca="false">F88/$F$9</f>
        <v>0.000602006049789192</v>
      </c>
      <c r="H88" s="425" t="n">
        <v>190</v>
      </c>
      <c r="I88" s="426" t="n">
        <v>157</v>
      </c>
      <c r="J88" s="427" t="n">
        <v>8</v>
      </c>
      <c r="K88" s="426"/>
      <c r="L88" s="427" t="n">
        <f aca="false">SUM(H88:K88)</f>
        <v>355</v>
      </c>
      <c r="M88" s="429" t="n">
        <f aca="false">IF(ISERROR(F88/L88-1),"         /0",(F88/L88-1))</f>
        <v>0.597183098591549</v>
      </c>
      <c r="N88" s="425" t="n">
        <v>2605</v>
      </c>
      <c r="O88" s="426" t="n">
        <v>2432</v>
      </c>
      <c r="P88" s="427"/>
      <c r="Q88" s="426"/>
      <c r="R88" s="427" t="n">
        <f aca="false">SUM(N88:Q88)</f>
        <v>5037</v>
      </c>
      <c r="S88" s="428" t="n">
        <f aca="false">R88/$R$9</f>
        <v>0.000577615291702603</v>
      </c>
      <c r="T88" s="432" t="n">
        <v>1720</v>
      </c>
      <c r="U88" s="426" t="n">
        <v>1453</v>
      </c>
      <c r="V88" s="427" t="n">
        <v>8</v>
      </c>
      <c r="W88" s="426"/>
      <c r="X88" s="427" t="n">
        <f aca="false">SUM(T88:W88)</f>
        <v>3181</v>
      </c>
      <c r="Y88" s="430" t="n">
        <f aca="false">IF(ISERROR(R88/X88-1),"         /0",(R88/X88-1))</f>
        <v>0.583464319396416</v>
      </c>
    </row>
    <row r="89" s="433" customFormat="true" ht="19.7" hidden="false" customHeight="true" outlineLevel="0" collapsed="false">
      <c r="A89" s="434" t="s">
        <v>243</v>
      </c>
      <c r="B89" s="435" t="n">
        <v>21618</v>
      </c>
      <c r="C89" s="436" t="n">
        <v>21376</v>
      </c>
      <c r="D89" s="437" t="n">
        <v>71</v>
      </c>
      <c r="E89" s="436" t="n">
        <v>65</v>
      </c>
      <c r="F89" s="437" t="n">
        <f aca="false">SUM(B89:E89)</f>
        <v>43130</v>
      </c>
      <c r="G89" s="438" t="n">
        <f aca="false">F89/$F$9</f>
        <v>0.0457928058684442</v>
      </c>
      <c r="H89" s="435" t="n">
        <v>20031</v>
      </c>
      <c r="I89" s="436" t="n">
        <v>19569</v>
      </c>
      <c r="J89" s="437" t="n">
        <v>19</v>
      </c>
      <c r="K89" s="436" t="n">
        <v>31</v>
      </c>
      <c r="L89" s="437" t="n">
        <f aca="false">SUM(H89:K89)</f>
        <v>39650</v>
      </c>
      <c r="M89" s="439" t="n">
        <f aca="false">IF(ISERROR(F89/L89-1),"         /0",(F89/L89-1))</f>
        <v>0.0877679697351828</v>
      </c>
      <c r="N89" s="435" t="n">
        <v>198918</v>
      </c>
      <c r="O89" s="436" t="n">
        <v>188676</v>
      </c>
      <c r="P89" s="437" t="n">
        <v>283</v>
      </c>
      <c r="Q89" s="436" t="n">
        <v>268</v>
      </c>
      <c r="R89" s="437" t="n">
        <f aca="false">SUM(N89:Q89)</f>
        <v>388145</v>
      </c>
      <c r="S89" s="438" t="n">
        <f aca="false">R89/$R$9</f>
        <v>0.0445103211034161</v>
      </c>
      <c r="T89" s="440" t="n">
        <v>174492</v>
      </c>
      <c r="U89" s="436" t="n">
        <v>161709</v>
      </c>
      <c r="V89" s="437" t="n">
        <v>1148</v>
      </c>
      <c r="W89" s="436" t="n">
        <v>1444</v>
      </c>
      <c r="X89" s="437" t="n">
        <f aca="false">SUM(T89:W89)</f>
        <v>338793</v>
      </c>
      <c r="Y89" s="441" t="n">
        <f aca="false">IF(ISERROR(R89/X89-1),"         /0",(R89/X89-1))</f>
        <v>0.145670069924703</v>
      </c>
    </row>
    <row r="90" s="416" customFormat="true" ht="19.7" hidden="false" customHeight="true" outlineLevel="0" collapsed="false">
      <c r="A90" s="409" t="s">
        <v>324</v>
      </c>
      <c r="B90" s="410" t="n">
        <f aca="false">SUM(B91:B97)</f>
        <v>10646</v>
      </c>
      <c r="C90" s="411" t="n">
        <f aca="false">SUM(C91:C97)</f>
        <v>10498</v>
      </c>
      <c r="D90" s="412" t="n">
        <f aca="false">SUM(D91:D97)</f>
        <v>66</v>
      </c>
      <c r="E90" s="411" t="n">
        <f aca="false">SUM(E91:E97)</f>
        <v>75</v>
      </c>
      <c r="F90" s="412" t="n">
        <f aca="false">SUM(B90:E90)</f>
        <v>21285</v>
      </c>
      <c r="G90" s="413" t="n">
        <f aca="false">F90/$F$9</f>
        <v>0.0225991159960546</v>
      </c>
      <c r="H90" s="410" t="n">
        <f aca="false">SUM(H91:H97)</f>
        <v>10087</v>
      </c>
      <c r="I90" s="411" t="n">
        <f aca="false">SUM(I91:I97)</f>
        <v>9854</v>
      </c>
      <c r="J90" s="412" t="n">
        <f aca="false">SUM(J91:J97)</f>
        <v>10</v>
      </c>
      <c r="K90" s="411" t="n">
        <f aca="false">SUM(K91:K97)</f>
        <v>8</v>
      </c>
      <c r="L90" s="412" t="n">
        <f aca="false">SUM(H90:K90)</f>
        <v>19959</v>
      </c>
      <c r="M90" s="414" t="n">
        <f aca="false">IF(ISERROR(F90/L90-1),"         /0",(F90/L90-1))</f>
        <v>0.0664361941981062</v>
      </c>
      <c r="N90" s="410" t="n">
        <f aca="false">SUM(N91:N97)</f>
        <v>103372</v>
      </c>
      <c r="O90" s="411" t="n">
        <f aca="false">SUM(O91:O97)</f>
        <v>103584</v>
      </c>
      <c r="P90" s="412" t="n">
        <f aca="false">SUM(P91:P97)</f>
        <v>755</v>
      </c>
      <c r="Q90" s="411" t="n">
        <f aca="false">SUM(Q91:Q97)</f>
        <v>739</v>
      </c>
      <c r="R90" s="412" t="n">
        <f aca="false">SUM(N90:Q90)</f>
        <v>208450</v>
      </c>
      <c r="S90" s="413" t="n">
        <f aca="false">R90/$R$9</f>
        <v>0.023903892705064</v>
      </c>
      <c r="T90" s="410" t="n">
        <f aca="false">SUM(T91:T97)</f>
        <v>95542</v>
      </c>
      <c r="U90" s="411" t="n">
        <f aca="false">SUM(U91:U97)</f>
        <v>95854</v>
      </c>
      <c r="V90" s="412" t="n">
        <f aca="false">SUM(V91:V97)</f>
        <v>437</v>
      </c>
      <c r="W90" s="411" t="n">
        <f aca="false">SUM(W91:W97)</f>
        <v>569</v>
      </c>
      <c r="X90" s="412" t="n">
        <f aca="false">SUM(T90:W90)</f>
        <v>192402</v>
      </c>
      <c r="Y90" s="415" t="n">
        <f aca="false">IF(ISERROR(R90/X90-1),"         /0",(R90/X90-1))</f>
        <v>0.0834086963752976</v>
      </c>
    </row>
    <row r="91" customFormat="false" ht="19.7" hidden="false" customHeight="true" outlineLevel="0" collapsed="false">
      <c r="A91" s="417" t="s">
        <v>325</v>
      </c>
      <c r="B91" s="418" t="n">
        <v>4131</v>
      </c>
      <c r="C91" s="419" t="n">
        <v>3929</v>
      </c>
      <c r="D91" s="420" t="n">
        <v>0</v>
      </c>
      <c r="E91" s="419" t="n">
        <v>0</v>
      </c>
      <c r="F91" s="420" t="n">
        <f aca="false">SUM(B91:E91)</f>
        <v>8060</v>
      </c>
      <c r="G91" s="421" t="n">
        <f aca="false">F91/$F$9</f>
        <v>0.00855761686296452</v>
      </c>
      <c r="H91" s="418" t="n">
        <v>3772</v>
      </c>
      <c r="I91" s="419" t="n">
        <v>3716</v>
      </c>
      <c r="J91" s="420"/>
      <c r="K91" s="419"/>
      <c r="L91" s="420" t="n">
        <f aca="false">SUM(H91:K91)</f>
        <v>7488</v>
      </c>
      <c r="M91" s="422" t="n">
        <f aca="false">IF(ISERROR(F91/L91-1),"         /0",(F91/L91-1))</f>
        <v>0.0763888888888888</v>
      </c>
      <c r="N91" s="418" t="n">
        <v>35385</v>
      </c>
      <c r="O91" s="419" t="n">
        <v>34260</v>
      </c>
      <c r="P91" s="420" t="n">
        <v>11</v>
      </c>
      <c r="Q91" s="419" t="n">
        <v>11</v>
      </c>
      <c r="R91" s="420" t="n">
        <f aca="false">SUM(N91:Q91)</f>
        <v>69667</v>
      </c>
      <c r="S91" s="421" t="n">
        <f aca="false">R91/$R$9</f>
        <v>0.00798902611217892</v>
      </c>
      <c r="T91" s="431" t="n">
        <v>33043</v>
      </c>
      <c r="U91" s="419" t="n">
        <v>32674</v>
      </c>
      <c r="V91" s="420" t="n">
        <v>27</v>
      </c>
      <c r="W91" s="419" t="n">
        <v>7</v>
      </c>
      <c r="X91" s="420" t="n">
        <f aca="false">SUM(T91:W91)</f>
        <v>65751</v>
      </c>
      <c r="Y91" s="423" t="n">
        <f aca="false">IF(ISERROR(R91/X91-1),"         /0",(R91/X91-1))</f>
        <v>0.0595580295356724</v>
      </c>
    </row>
    <row r="92" customFormat="false" ht="19.7" hidden="false" customHeight="true" outlineLevel="0" collapsed="false">
      <c r="A92" s="424" t="s">
        <v>326</v>
      </c>
      <c r="B92" s="425" t="n">
        <v>1993</v>
      </c>
      <c r="C92" s="426" t="n">
        <v>2011</v>
      </c>
      <c r="D92" s="427" t="n">
        <v>7</v>
      </c>
      <c r="E92" s="426" t="n">
        <v>8</v>
      </c>
      <c r="F92" s="427" t="n">
        <f aca="false">SUM(B92:E92)</f>
        <v>4019</v>
      </c>
      <c r="G92" s="428" t="n">
        <f aca="false">F92/$F$9</f>
        <v>0.00426712930176854</v>
      </c>
      <c r="H92" s="425" t="n">
        <v>2050</v>
      </c>
      <c r="I92" s="426" t="n">
        <v>2079</v>
      </c>
      <c r="J92" s="427"/>
      <c r="K92" s="426"/>
      <c r="L92" s="427" t="n">
        <f aca="false">SUM(H92:K92)</f>
        <v>4129</v>
      </c>
      <c r="M92" s="429" t="n">
        <f aca="false">IF(ISERROR(F92/L92-1),"         /0",(F92/L92-1))</f>
        <v>-0.0266408331315089</v>
      </c>
      <c r="N92" s="425" t="n">
        <v>21489</v>
      </c>
      <c r="O92" s="426" t="n">
        <v>22292</v>
      </c>
      <c r="P92" s="427" t="n">
        <v>33</v>
      </c>
      <c r="Q92" s="426" t="n">
        <v>39</v>
      </c>
      <c r="R92" s="427" t="n">
        <f aca="false">SUM(N92:Q92)</f>
        <v>43853</v>
      </c>
      <c r="S92" s="428" t="n">
        <f aca="false">R92/$R$9</f>
        <v>0.00502881941374513</v>
      </c>
      <c r="T92" s="432" t="n">
        <v>19364</v>
      </c>
      <c r="U92" s="426" t="n">
        <v>20113</v>
      </c>
      <c r="V92" s="427" t="n">
        <v>146</v>
      </c>
      <c r="W92" s="426" t="n">
        <v>247</v>
      </c>
      <c r="X92" s="427" t="n">
        <f aca="false">SUM(T92:W92)</f>
        <v>39870</v>
      </c>
      <c r="Y92" s="430" t="n">
        <f aca="false">IF(ISERROR(R92/X92-1),"         /0",(R92/X92-1))</f>
        <v>0.099899673940306</v>
      </c>
    </row>
    <row r="93" customFormat="false" ht="19.7" hidden="false" customHeight="true" outlineLevel="0" collapsed="false">
      <c r="A93" s="424" t="s">
        <v>327</v>
      </c>
      <c r="B93" s="425" t="n">
        <v>1274</v>
      </c>
      <c r="C93" s="426" t="n">
        <v>1168</v>
      </c>
      <c r="D93" s="427" t="n">
        <v>0</v>
      </c>
      <c r="E93" s="426" t="n">
        <v>0</v>
      </c>
      <c r="F93" s="427" t="n">
        <f aca="false">SUM(B93:E93)</f>
        <v>2442</v>
      </c>
      <c r="G93" s="428" t="n">
        <f aca="false">F93/$F$9</f>
        <v>0.00259276679644657</v>
      </c>
      <c r="H93" s="425" t="n">
        <v>1233</v>
      </c>
      <c r="I93" s="426" t="n">
        <v>1169</v>
      </c>
      <c r="J93" s="427"/>
      <c r="K93" s="426"/>
      <c r="L93" s="427" t="n">
        <f aca="false">SUM(H93:K93)</f>
        <v>2402</v>
      </c>
      <c r="M93" s="429" t="n">
        <f aca="false">IF(ISERROR(F93/L93-1),"         /0",(F93/L93-1))</f>
        <v>0.0166527893422148</v>
      </c>
      <c r="N93" s="425" t="n">
        <v>11566</v>
      </c>
      <c r="O93" s="426" t="n">
        <v>11160</v>
      </c>
      <c r="P93" s="427" t="n">
        <v>6</v>
      </c>
      <c r="Q93" s="426" t="n">
        <v>12</v>
      </c>
      <c r="R93" s="427" t="n">
        <f aca="false">SUM(N93:Q93)</f>
        <v>22744</v>
      </c>
      <c r="S93" s="428" t="n">
        <f aca="false">R93/$R$9</f>
        <v>0.00260815608387612</v>
      </c>
      <c r="T93" s="432" t="n">
        <v>17881</v>
      </c>
      <c r="U93" s="426" t="n">
        <v>18170</v>
      </c>
      <c r="V93" s="427" t="n">
        <v>0</v>
      </c>
      <c r="W93" s="426" t="n">
        <v>15</v>
      </c>
      <c r="X93" s="427" t="n">
        <f aca="false">SUM(T93:W93)</f>
        <v>36066</v>
      </c>
      <c r="Y93" s="430" t="n">
        <f aca="false">IF(ISERROR(R93/X93-1),"         /0",(R93/X93-1))</f>
        <v>-0.369378361892087</v>
      </c>
    </row>
    <row r="94" customFormat="false" ht="19.7" hidden="false" customHeight="true" outlineLevel="0" collapsed="false">
      <c r="A94" s="424" t="s">
        <v>328</v>
      </c>
      <c r="B94" s="425" t="n">
        <v>595</v>
      </c>
      <c r="C94" s="426" t="n">
        <v>625</v>
      </c>
      <c r="D94" s="427" t="n">
        <v>5</v>
      </c>
      <c r="E94" s="426" t="n">
        <v>4</v>
      </c>
      <c r="F94" s="427" t="n">
        <f aca="false">SUM(B94:E94)</f>
        <v>1229</v>
      </c>
      <c r="G94" s="428" t="n">
        <f aca="false">F94/$F$9</f>
        <v>0.00130487731074236</v>
      </c>
      <c r="H94" s="425" t="n">
        <v>741</v>
      </c>
      <c r="I94" s="426" t="n">
        <v>774</v>
      </c>
      <c r="J94" s="427"/>
      <c r="K94" s="426"/>
      <c r="L94" s="427" t="n">
        <f aca="false">SUM(H94:K94)</f>
        <v>1515</v>
      </c>
      <c r="M94" s="429" t="n">
        <f aca="false">IF(ISERROR(F94/L94-1),"         /0",(F94/L94-1))</f>
        <v>-0.188778877887789</v>
      </c>
      <c r="N94" s="425" t="n">
        <v>6311</v>
      </c>
      <c r="O94" s="426" t="n">
        <v>7326</v>
      </c>
      <c r="P94" s="427" t="n">
        <v>6</v>
      </c>
      <c r="Q94" s="426" t="n">
        <v>4</v>
      </c>
      <c r="R94" s="427" t="n">
        <f aca="false">SUM(N94:Q94)</f>
        <v>13647</v>
      </c>
      <c r="S94" s="428" t="n">
        <f aca="false">R94/$R$9</f>
        <v>0.00156496245500604</v>
      </c>
      <c r="T94" s="432" t="n">
        <v>5641</v>
      </c>
      <c r="U94" s="426" t="n">
        <v>7036</v>
      </c>
      <c r="V94" s="427"/>
      <c r="W94" s="426"/>
      <c r="X94" s="427" t="n">
        <f aca="false">SUM(T94:W94)</f>
        <v>12677</v>
      </c>
      <c r="Y94" s="430" t="n">
        <f aca="false">IF(ISERROR(R94/X94-1),"         /0",(R94/X94-1))</f>
        <v>0.076516525991954</v>
      </c>
    </row>
    <row r="95" customFormat="false" ht="19.7" hidden="false" customHeight="true" outlineLevel="0" collapsed="false">
      <c r="A95" s="424" t="s">
        <v>329</v>
      </c>
      <c r="B95" s="425" t="n">
        <v>353</v>
      </c>
      <c r="C95" s="426" t="n">
        <v>435</v>
      </c>
      <c r="D95" s="427" t="n">
        <v>0</v>
      </c>
      <c r="E95" s="426" t="n">
        <v>0</v>
      </c>
      <c r="F95" s="427" t="n">
        <f aca="false">SUM(B95:E95)</f>
        <v>788</v>
      </c>
      <c r="G95" s="428" t="n">
        <f aca="false">F95/$F$9</f>
        <v>0.000836650383128542</v>
      </c>
      <c r="H95" s="425" t="n">
        <v>315</v>
      </c>
      <c r="I95" s="426" t="n">
        <v>336</v>
      </c>
      <c r="J95" s="427"/>
      <c r="K95" s="426"/>
      <c r="L95" s="427" t="n">
        <f aca="false">SUM(H95:K95)</f>
        <v>651</v>
      </c>
      <c r="M95" s="429" t="n">
        <f aca="false">IF(ISERROR(F95/L95-1),"         /0",(F95/L95-1))</f>
        <v>0.210445468509985</v>
      </c>
      <c r="N95" s="425" t="n">
        <v>3841</v>
      </c>
      <c r="O95" s="426" t="n">
        <v>4100</v>
      </c>
      <c r="P95" s="427" t="n">
        <v>7</v>
      </c>
      <c r="Q95" s="426"/>
      <c r="R95" s="427" t="n">
        <f aca="false">SUM(N95:Q95)</f>
        <v>7948</v>
      </c>
      <c r="S95" s="428" t="n">
        <f aca="false">R95/$R$9</f>
        <v>0.000911432665962336</v>
      </c>
      <c r="T95" s="432" t="n">
        <v>2489</v>
      </c>
      <c r="U95" s="426" t="n">
        <v>2219</v>
      </c>
      <c r="V95" s="427" t="n">
        <v>150</v>
      </c>
      <c r="W95" s="426" t="n">
        <v>150</v>
      </c>
      <c r="X95" s="427" t="n">
        <f aca="false">SUM(T95:W95)</f>
        <v>5008</v>
      </c>
      <c r="Y95" s="430" t="n">
        <f aca="false">IF(ISERROR(R95/X95-1),"         /0",(R95/X95-1))</f>
        <v>0.587060702875399</v>
      </c>
    </row>
    <row r="96" customFormat="false" ht="19.7" hidden="false" customHeight="true" outlineLevel="0" collapsed="false">
      <c r="A96" s="424" t="s">
        <v>330</v>
      </c>
      <c r="B96" s="425" t="n">
        <v>249</v>
      </c>
      <c r="C96" s="426" t="n">
        <v>287</v>
      </c>
      <c r="D96" s="427" t="n">
        <v>0</v>
      </c>
      <c r="E96" s="426" t="n">
        <v>0</v>
      </c>
      <c r="F96" s="427" t="n">
        <f aca="false">SUM(B96:E96)</f>
        <v>536</v>
      </c>
      <c r="G96" s="428" t="n">
        <f aca="false">F96/$F$9</f>
        <v>0.00056909213877779</v>
      </c>
      <c r="H96" s="425" t="n">
        <v>190</v>
      </c>
      <c r="I96" s="426" t="n">
        <v>196</v>
      </c>
      <c r="J96" s="427"/>
      <c r="K96" s="426"/>
      <c r="L96" s="427" t="n">
        <f aca="false">SUM(H96:K96)</f>
        <v>386</v>
      </c>
      <c r="M96" s="429" t="n">
        <f aca="false">IF(ISERROR(F96/L96-1),"         /0",(F96/L96-1))</f>
        <v>0.38860103626943</v>
      </c>
      <c r="N96" s="425" t="n">
        <v>3009</v>
      </c>
      <c r="O96" s="426" t="n">
        <v>3028</v>
      </c>
      <c r="P96" s="427"/>
      <c r="Q96" s="426"/>
      <c r="R96" s="427" t="n">
        <f aca="false">SUM(N96:Q96)</f>
        <v>6037</v>
      </c>
      <c r="S96" s="428" t="n">
        <f aca="false">R96/$R$9</f>
        <v>0.000692289758985232</v>
      </c>
      <c r="T96" s="432" t="n">
        <v>1977</v>
      </c>
      <c r="U96" s="426" t="n">
        <v>2195</v>
      </c>
      <c r="V96" s="427"/>
      <c r="W96" s="426"/>
      <c r="X96" s="427" t="n">
        <f aca="false">SUM(T96:W96)</f>
        <v>4172</v>
      </c>
      <c r="Y96" s="430" t="n">
        <f aca="false">IF(ISERROR(R96/X96-1),"         /0",(R96/X96-1))</f>
        <v>0.447027804410355</v>
      </c>
    </row>
    <row r="97" customFormat="false" ht="19.7" hidden="false" customHeight="true" outlineLevel="0" collapsed="false">
      <c r="A97" s="424" t="s">
        <v>243</v>
      </c>
      <c r="B97" s="425" t="n">
        <v>2051</v>
      </c>
      <c r="C97" s="426" t="n">
        <v>2043</v>
      </c>
      <c r="D97" s="427" t="n">
        <v>54</v>
      </c>
      <c r="E97" s="426" t="n">
        <v>63</v>
      </c>
      <c r="F97" s="427" t="n">
        <f aca="false">SUM(B97:E97)</f>
        <v>4211</v>
      </c>
      <c r="G97" s="428" t="n">
        <f aca="false">F97/$F$9</f>
        <v>0.00447098320222625</v>
      </c>
      <c r="H97" s="425" t="n">
        <v>1786</v>
      </c>
      <c r="I97" s="426" t="n">
        <v>1584</v>
      </c>
      <c r="J97" s="427" t="n">
        <v>10</v>
      </c>
      <c r="K97" s="426" t="n">
        <v>8</v>
      </c>
      <c r="L97" s="427" t="n">
        <f aca="false">SUM(H97:K97)</f>
        <v>3388</v>
      </c>
      <c r="M97" s="429" t="n">
        <f aca="false">IF(ISERROR(F97/L97-1),"         /0",(F97/L97-1))</f>
        <v>0.242916174734356</v>
      </c>
      <c r="N97" s="425" t="n">
        <v>21771</v>
      </c>
      <c r="O97" s="426" t="n">
        <v>21418</v>
      </c>
      <c r="P97" s="427" t="n">
        <v>692</v>
      </c>
      <c r="Q97" s="426" t="n">
        <v>673</v>
      </c>
      <c r="R97" s="427" t="n">
        <f aca="false">SUM(N97:Q97)</f>
        <v>44554</v>
      </c>
      <c r="S97" s="428" t="n">
        <f aca="false">R97/$R$9</f>
        <v>0.00510920621531026</v>
      </c>
      <c r="T97" s="432" t="n">
        <v>15147</v>
      </c>
      <c r="U97" s="426" t="n">
        <v>13447</v>
      </c>
      <c r="V97" s="427" t="n">
        <v>114</v>
      </c>
      <c r="W97" s="426" t="n">
        <v>150</v>
      </c>
      <c r="X97" s="427" t="n">
        <f aca="false">SUM(T97:W97)</f>
        <v>28858</v>
      </c>
      <c r="Y97" s="430" t="n">
        <f aca="false">IF(ISERROR(R97/X97-1),"         /0",(R97/X97-1))</f>
        <v>0.543904636495946</v>
      </c>
    </row>
    <row r="98" s="433" customFormat="true" ht="19.7" hidden="false" customHeight="true" outlineLevel="0" collapsed="false">
      <c r="A98" s="442" t="s">
        <v>331</v>
      </c>
      <c r="B98" s="443" t="n">
        <v>3344</v>
      </c>
      <c r="C98" s="444" t="n">
        <v>2819</v>
      </c>
      <c r="D98" s="445" t="n">
        <v>2</v>
      </c>
      <c r="E98" s="444" t="n">
        <v>4</v>
      </c>
      <c r="F98" s="445" t="n">
        <f aca="false">SUM(B98:E98)</f>
        <v>6169</v>
      </c>
      <c r="G98" s="446" t="n">
        <f aca="false">F98/$F$9</f>
        <v>0.006549868291269</v>
      </c>
      <c r="H98" s="443" t="n">
        <v>4434</v>
      </c>
      <c r="I98" s="444" t="n">
        <v>3970</v>
      </c>
      <c r="J98" s="445"/>
      <c r="K98" s="444"/>
      <c r="L98" s="445" t="n">
        <f aca="false">SUM(H98:K98)</f>
        <v>8404</v>
      </c>
      <c r="M98" s="447" t="n">
        <f aca="false">IF(ISERROR(F98/L98-1),"         /0",(F98/L98-1))</f>
        <v>-0.265944788196097</v>
      </c>
      <c r="N98" s="443" t="n">
        <v>31229</v>
      </c>
      <c r="O98" s="444" t="n">
        <v>25840</v>
      </c>
      <c r="P98" s="445" t="n">
        <v>4382</v>
      </c>
      <c r="Q98" s="444" t="n">
        <v>9</v>
      </c>
      <c r="R98" s="445" t="n">
        <f aca="false">SUM(N98:Q98)</f>
        <v>61460</v>
      </c>
      <c r="S98" s="446" t="n">
        <f aca="false">R98/$R$9</f>
        <v>0.00704789275919038</v>
      </c>
      <c r="T98" s="443" t="n">
        <v>21357</v>
      </c>
      <c r="U98" s="444" t="n">
        <v>12774</v>
      </c>
      <c r="V98" s="445" t="n">
        <v>17</v>
      </c>
      <c r="W98" s="444" t="n">
        <v>9</v>
      </c>
      <c r="X98" s="445" t="n">
        <f aca="false">SUM(T98:W98)</f>
        <v>34157</v>
      </c>
      <c r="Y98" s="448" t="n">
        <f aca="false">IF(ISERROR(R98/X98-1),"         /0",(R98/X98-1))</f>
        <v>0.799338349386656</v>
      </c>
    </row>
    <row r="99" customFormat="false" ht="15.5" hidden="false" customHeight="false" outlineLevel="0" collapsed="false">
      <c r="A99" s="247"/>
    </row>
    <row r="100" customFormat="false" ht="14.8" hidden="false" customHeight="false" outlineLevel="0" collapsed="false">
      <c r="A100" s="247" t="s">
        <v>33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9:Y65536 M99:M65536 Y3 M3 M5:M8 Y5:Y8">
    <cfRule type="cellIs" priority="2" operator="lessThan" aboveAverage="0" equalAverage="0" bottom="0" percent="0" rank="0" text="" dxfId="37">
      <formula>0</formula>
    </cfRule>
  </conditionalFormatting>
  <conditionalFormatting sqref="M9:M98 Y9:Y98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53" activeCellId="0" sqref="T53:W53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19.61"/>
    <col collapsed="false" customWidth="true" hidden="false" outlineLevel="0" max="2" min="2" style="262" width="9.37"/>
    <col collapsed="false" customWidth="true" hidden="false" outlineLevel="0" max="3" min="3" style="262" width="10.74"/>
    <col collapsed="false" customWidth="false" hidden="false" outlineLevel="0" max="4" min="4" style="262" width="7.99"/>
    <col collapsed="false" customWidth="true" hidden="false" outlineLevel="0" max="5" min="5" style="262" width="10.86"/>
    <col collapsed="false" customWidth="true" hidden="false" outlineLevel="0" max="6" min="6" style="262" width="11.12"/>
    <col collapsed="false" customWidth="true" hidden="false" outlineLevel="0" max="7" min="7" style="262" width="9.99"/>
    <col collapsed="false" customWidth="true" hidden="false" outlineLevel="0" max="8" min="8" style="262" width="10.37"/>
    <col collapsed="false" customWidth="true" hidden="false" outlineLevel="0" max="9" min="9" style="262" width="10.86"/>
    <col collapsed="false" customWidth="true" hidden="false" outlineLevel="0" max="10" min="10" style="262" width="8.61"/>
    <col collapsed="false" customWidth="true" hidden="false" outlineLevel="0" max="11" min="11" style="262" width="9.74"/>
    <col collapsed="false" customWidth="true" hidden="false" outlineLevel="0" max="12" min="12" style="262" width="10.99"/>
    <col collapsed="false" customWidth="true" hidden="false" outlineLevel="0" max="13" min="13" style="262" width="10.61"/>
    <col collapsed="false" customWidth="true" hidden="false" outlineLevel="0" max="14" min="14" style="262" width="12.37"/>
    <col collapsed="false" customWidth="true" hidden="false" outlineLevel="0" max="15" min="15" style="262" width="11.12"/>
    <col collapsed="false" customWidth="true" hidden="false" outlineLevel="0" max="16" min="16" style="262" width="9.99"/>
    <col collapsed="false" customWidth="true" hidden="false" outlineLevel="0" max="17" min="17" style="262" width="10.86"/>
    <col collapsed="false" customWidth="true" hidden="false" outlineLevel="0" max="18" min="18" style="262" width="12.37"/>
    <col collapsed="false" customWidth="true" hidden="false" outlineLevel="0" max="19" min="19" style="262" width="11.24"/>
    <col collapsed="false" customWidth="true" hidden="false" outlineLevel="0" max="21" min="20" style="262" width="12.37"/>
    <col collapsed="false" customWidth="true" hidden="false" outlineLevel="0" max="22" min="22" style="262" width="10.86"/>
    <col collapsed="false" customWidth="true" hidden="false" outlineLevel="0" max="23" min="23" style="262" width="10.99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8.85" hidden="false" customHeight="false" outlineLevel="0" collapsed="false">
      <c r="X1" s="263" t="s">
        <v>52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385" t="s">
        <v>333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</row>
    <row r="4" customFormat="false" ht="21.2" hidden="false" customHeight="true" outlineLevel="0" collapsed="false">
      <c r="A4" s="386" t="s">
        <v>334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</row>
    <row r="5" s="389" customFormat="true" ht="17.85" hidden="false" customHeight="true" outlineLevel="0" collapsed="false">
      <c r="A5" s="266" t="s">
        <v>335</v>
      </c>
      <c r="B5" s="387" t="s">
        <v>105</v>
      </c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8" t="s">
        <v>106</v>
      </c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</row>
    <row r="6" s="273" customFormat="true" ht="26.25" hidden="false" customHeight="true" outlineLevel="0" collapsed="false">
      <c r="A6" s="266"/>
      <c r="B6" s="449" t="s">
        <v>107</v>
      </c>
      <c r="C6" s="449"/>
      <c r="D6" s="449"/>
      <c r="E6" s="449"/>
      <c r="F6" s="449"/>
      <c r="G6" s="391" t="s">
        <v>108</v>
      </c>
      <c r="H6" s="449" t="s">
        <v>109</v>
      </c>
      <c r="I6" s="449"/>
      <c r="J6" s="449"/>
      <c r="K6" s="449"/>
      <c r="L6" s="449"/>
      <c r="M6" s="392" t="s">
        <v>110</v>
      </c>
      <c r="N6" s="449" t="s">
        <v>111</v>
      </c>
      <c r="O6" s="449"/>
      <c r="P6" s="449"/>
      <c r="Q6" s="449"/>
      <c r="R6" s="449"/>
      <c r="S6" s="391" t="s">
        <v>108</v>
      </c>
      <c r="T6" s="449" t="s">
        <v>112</v>
      </c>
      <c r="U6" s="449"/>
      <c r="V6" s="449"/>
      <c r="W6" s="449"/>
      <c r="X6" s="449"/>
      <c r="Y6" s="393" t="s">
        <v>110</v>
      </c>
    </row>
    <row r="7" s="281" customFormat="true" ht="26.25" hidden="false" customHeight="true" outlineLevel="0" collapsed="false">
      <c r="A7" s="266"/>
      <c r="B7" s="394" t="s">
        <v>74</v>
      </c>
      <c r="C7" s="394"/>
      <c r="D7" s="395" t="s">
        <v>75</v>
      </c>
      <c r="E7" s="395"/>
      <c r="F7" s="396" t="s">
        <v>76</v>
      </c>
      <c r="G7" s="391"/>
      <c r="H7" s="394" t="s">
        <v>74</v>
      </c>
      <c r="I7" s="394"/>
      <c r="J7" s="395" t="s">
        <v>75</v>
      </c>
      <c r="K7" s="395"/>
      <c r="L7" s="396" t="s">
        <v>76</v>
      </c>
      <c r="M7" s="392"/>
      <c r="N7" s="394" t="s">
        <v>74</v>
      </c>
      <c r="O7" s="394"/>
      <c r="P7" s="395" t="s">
        <v>75</v>
      </c>
      <c r="Q7" s="395"/>
      <c r="R7" s="396" t="s">
        <v>76</v>
      </c>
      <c r="S7" s="391"/>
      <c r="T7" s="394" t="s">
        <v>74</v>
      </c>
      <c r="U7" s="394"/>
      <c r="V7" s="395" t="s">
        <v>75</v>
      </c>
      <c r="W7" s="395"/>
      <c r="X7" s="396" t="s">
        <v>76</v>
      </c>
      <c r="Y7" s="393"/>
    </row>
    <row r="8" s="400" customFormat="true" ht="27.6" hidden="false" customHeight="false" outlineLevel="0" collapsed="false">
      <c r="A8" s="266"/>
      <c r="B8" s="397" t="s">
        <v>78</v>
      </c>
      <c r="C8" s="398" t="s">
        <v>79</v>
      </c>
      <c r="D8" s="399" t="s">
        <v>78</v>
      </c>
      <c r="E8" s="398" t="s">
        <v>79</v>
      </c>
      <c r="F8" s="396"/>
      <c r="G8" s="391"/>
      <c r="H8" s="397" t="s">
        <v>78</v>
      </c>
      <c r="I8" s="398" t="s">
        <v>79</v>
      </c>
      <c r="J8" s="399" t="s">
        <v>78</v>
      </c>
      <c r="K8" s="398" t="s">
        <v>79</v>
      </c>
      <c r="L8" s="396"/>
      <c r="M8" s="392"/>
      <c r="N8" s="397" t="s">
        <v>78</v>
      </c>
      <c r="O8" s="398" t="s">
        <v>79</v>
      </c>
      <c r="P8" s="399" t="s">
        <v>78</v>
      </c>
      <c r="Q8" s="398" t="s">
        <v>79</v>
      </c>
      <c r="R8" s="396"/>
      <c r="S8" s="391"/>
      <c r="T8" s="397" t="s">
        <v>78</v>
      </c>
      <c r="U8" s="398" t="s">
        <v>79</v>
      </c>
      <c r="V8" s="399" t="s">
        <v>78</v>
      </c>
      <c r="W8" s="398" t="s">
        <v>79</v>
      </c>
      <c r="X8" s="396"/>
      <c r="Y8" s="393"/>
    </row>
    <row r="9" s="296" customFormat="true" ht="18" hidden="false" customHeight="true" outlineLevel="0" collapsed="false">
      <c r="A9" s="450" t="s">
        <v>72</v>
      </c>
      <c r="B9" s="451" t="n">
        <f aca="false">B10+B14+B25+B38+B48+B53</f>
        <v>487389</v>
      </c>
      <c r="C9" s="452" t="n">
        <f aca="false">C10+C14+C25+C38+C48+C53</f>
        <v>453667</v>
      </c>
      <c r="D9" s="453" t="n">
        <f aca="false">D10+D14+D25+D38+D48+D53</f>
        <v>442</v>
      </c>
      <c r="E9" s="454" t="n">
        <f aca="false">E10+E14+E25+E38+E48+E53</f>
        <v>353</v>
      </c>
      <c r="F9" s="455" t="n">
        <f aca="false">SUM(B9:E9)</f>
        <v>941851</v>
      </c>
      <c r="G9" s="456" t="n">
        <f aca="false">F9/$F$9</f>
        <v>1</v>
      </c>
      <c r="H9" s="451" t="n">
        <f aca="false">H10+H14+H25+H38+H48+H53</f>
        <v>449292</v>
      </c>
      <c r="I9" s="452" t="n">
        <f aca="false">I10+I14+I25+I38+I48+I53</f>
        <v>416271</v>
      </c>
      <c r="J9" s="453" t="n">
        <f aca="false">J10+J14+J25+J38+J48+J53</f>
        <v>5461</v>
      </c>
      <c r="K9" s="454" t="n">
        <f aca="false">K10+K14+K25+K38+K48+K53</f>
        <v>5821</v>
      </c>
      <c r="L9" s="455" t="n">
        <f aca="false">SUM(H9:K9)</f>
        <v>876845</v>
      </c>
      <c r="M9" s="457" t="n">
        <f aca="false">IF(ISERROR(F9/L9-1),"         /0",(F9/L9-1))</f>
        <v>0.0741362498503155</v>
      </c>
      <c r="N9" s="451" t="n">
        <f aca="false">N10+N14+N25+N38+N48+N53</f>
        <v>4442070</v>
      </c>
      <c r="O9" s="452" t="n">
        <f aca="false">O10+O14+O25+O38+O48+O53</f>
        <v>4248102</v>
      </c>
      <c r="P9" s="453" t="n">
        <f aca="false">P10+P14+P25+P38+P48+P53</f>
        <v>17564</v>
      </c>
      <c r="Q9" s="454" t="n">
        <f aca="false">Q10+Q14+Q25+Q38+Q48+Q53</f>
        <v>12601</v>
      </c>
      <c r="R9" s="455" t="n">
        <f aca="false">SUM(N9:Q9)</f>
        <v>8720337</v>
      </c>
      <c r="S9" s="456" t="n">
        <f aca="false">R9/$R$9</f>
        <v>1</v>
      </c>
      <c r="T9" s="451" t="n">
        <f aca="false">T10+T14+T25+T38+T48+T53</f>
        <v>4076643</v>
      </c>
      <c r="U9" s="452" t="n">
        <f aca="false">U10+U14+U25+U38+U48+U53</f>
        <v>3954989</v>
      </c>
      <c r="V9" s="453" t="n">
        <f aca="false">V10+V14+V25+V38+V48+V53</f>
        <v>38352</v>
      </c>
      <c r="W9" s="454" t="n">
        <f aca="false">W10+W14+W25+W38+W48+W53</f>
        <v>41985</v>
      </c>
      <c r="X9" s="455" t="n">
        <f aca="false">SUM(T9:W9)</f>
        <v>8111969</v>
      </c>
      <c r="Y9" s="458" t="n">
        <f aca="false">IF(ISERROR(R9/X9-1),"         /0",(R9/X9-1))</f>
        <v>0.0749963418252708</v>
      </c>
    </row>
    <row r="10" s="468" customFormat="true" ht="19.7" hidden="false" customHeight="true" outlineLevel="0" collapsed="false">
      <c r="A10" s="459" t="s">
        <v>248</v>
      </c>
      <c r="B10" s="460" t="n">
        <f aca="false">SUM(B11:B13)</f>
        <v>134574</v>
      </c>
      <c r="C10" s="461" t="n">
        <f aca="false">SUM(C11:C13)</f>
        <v>124259</v>
      </c>
      <c r="D10" s="462" t="n">
        <f aca="false">SUM(D11:D13)</f>
        <v>19</v>
      </c>
      <c r="E10" s="463" t="n">
        <f aca="false">SUM(E11:E13)</f>
        <v>30</v>
      </c>
      <c r="F10" s="464" t="n">
        <f aca="false">SUM(B10:E10)</f>
        <v>258882</v>
      </c>
      <c r="G10" s="465" t="n">
        <f aca="false">F10/$F$9</f>
        <v>0.274865132595283</v>
      </c>
      <c r="H10" s="460" t="n">
        <f aca="false">SUM(H11:H13)</f>
        <v>129996</v>
      </c>
      <c r="I10" s="461" t="n">
        <f aca="false">SUM(I11:I13)</f>
        <v>117506</v>
      </c>
      <c r="J10" s="462" t="n">
        <f aca="false">SUM(J11:J13)</f>
        <v>0</v>
      </c>
      <c r="K10" s="463" t="n">
        <f aca="false">SUM(K11:K13)</f>
        <v>0</v>
      </c>
      <c r="L10" s="464" t="n">
        <f aca="false">SUM(H10:K10)</f>
        <v>247502</v>
      </c>
      <c r="M10" s="466" t="n">
        <f aca="false">IF(ISERROR(F10/L10-1),"         /0",(F10/L10-1))</f>
        <v>0.0459794264288773</v>
      </c>
      <c r="N10" s="460" t="n">
        <f aca="false">SUM(N11:N13)</f>
        <v>1336645</v>
      </c>
      <c r="O10" s="461" t="n">
        <f aca="false">SUM(O11:O13)</f>
        <v>1268755</v>
      </c>
      <c r="P10" s="462" t="n">
        <f aca="false">SUM(P11:P13)</f>
        <v>952</v>
      </c>
      <c r="Q10" s="463" t="n">
        <f aca="false">SUM(Q11:Q13)</f>
        <v>1513</v>
      </c>
      <c r="R10" s="464" t="n">
        <f aca="false">SUM(N10:Q10)</f>
        <v>2607865</v>
      </c>
      <c r="S10" s="465" t="n">
        <f aca="false">R10/$R$9</f>
        <v>0.299055529620014</v>
      </c>
      <c r="T10" s="460" t="n">
        <f aca="false">SUM(T11:T13)</f>
        <v>1233060</v>
      </c>
      <c r="U10" s="461" t="n">
        <f aca="false">SUM(U11:U13)</f>
        <v>1206568</v>
      </c>
      <c r="V10" s="462" t="n">
        <f aca="false">SUM(V11:V13)</f>
        <v>544</v>
      </c>
      <c r="W10" s="463" t="n">
        <f aca="false">SUM(W11:W13)</f>
        <v>265</v>
      </c>
      <c r="X10" s="464" t="n">
        <f aca="false">SUM(T10:W10)</f>
        <v>2440437</v>
      </c>
      <c r="Y10" s="467" t="n">
        <f aca="false">IF(ISERROR(R10/X10-1),"         /0",IF(R10/X10&gt;5,"  *  ",(R10/X10-1)))</f>
        <v>0.0686057456103149</v>
      </c>
    </row>
    <row r="11" customFormat="false" ht="19.7" hidden="false" customHeight="true" outlineLevel="0" collapsed="false">
      <c r="A11" s="417" t="s">
        <v>336</v>
      </c>
      <c r="B11" s="418" t="n">
        <v>127909</v>
      </c>
      <c r="C11" s="419" t="n">
        <v>118370</v>
      </c>
      <c r="D11" s="420" t="n">
        <v>17</v>
      </c>
      <c r="E11" s="469" t="n">
        <v>25</v>
      </c>
      <c r="F11" s="470" t="n">
        <f aca="false">SUM(B11:E11)</f>
        <v>246321</v>
      </c>
      <c r="G11" s="421" t="n">
        <f aca="false">F11/$F$9</f>
        <v>0.261528628201276</v>
      </c>
      <c r="H11" s="418" t="n">
        <v>124932</v>
      </c>
      <c r="I11" s="419" t="n">
        <v>113424</v>
      </c>
      <c r="J11" s="420" t="n">
        <v>0</v>
      </c>
      <c r="K11" s="469" t="n">
        <v>0</v>
      </c>
      <c r="L11" s="470" t="n">
        <f aca="false">SUM(H11:K11)</f>
        <v>238356</v>
      </c>
      <c r="M11" s="471" t="n">
        <f aca="false">IF(ISERROR(F11/L11-1),"         /0",(F11/L11-1))</f>
        <v>0.0334164023561396</v>
      </c>
      <c r="N11" s="418" t="n">
        <v>1277548</v>
      </c>
      <c r="O11" s="419" t="n">
        <v>1215573</v>
      </c>
      <c r="P11" s="420" t="n">
        <v>941</v>
      </c>
      <c r="Q11" s="469" t="n">
        <v>1508</v>
      </c>
      <c r="R11" s="470" t="n">
        <f aca="false">SUM(N11:Q11)</f>
        <v>2495570</v>
      </c>
      <c r="S11" s="421" t="n">
        <f aca="false">R11/$R$9</f>
        <v>0.286178160316511</v>
      </c>
      <c r="T11" s="431" t="n">
        <v>1180232</v>
      </c>
      <c r="U11" s="419" t="n">
        <v>1160249</v>
      </c>
      <c r="V11" s="420" t="n">
        <v>544</v>
      </c>
      <c r="W11" s="469" t="n">
        <v>265</v>
      </c>
      <c r="X11" s="470" t="n">
        <f aca="false">SUM(T11:W11)</f>
        <v>2341290</v>
      </c>
      <c r="Y11" s="423" t="n">
        <f aca="false">IF(ISERROR(R11/X11-1),"         /0",IF(R11/X11&gt;5,"  *  ",(R11/X11-1)))</f>
        <v>0.0658952970371034</v>
      </c>
    </row>
    <row r="12" customFormat="false" ht="19.7" hidden="false" customHeight="true" outlineLevel="0" collapsed="false">
      <c r="A12" s="424" t="s">
        <v>337</v>
      </c>
      <c r="B12" s="425" t="n">
        <v>4725</v>
      </c>
      <c r="C12" s="426" t="n">
        <v>3984</v>
      </c>
      <c r="D12" s="427" t="n">
        <v>0</v>
      </c>
      <c r="E12" s="472" t="n">
        <v>0</v>
      </c>
      <c r="F12" s="473" t="n">
        <f aca="false">SUM(B12:E12)</f>
        <v>8709</v>
      </c>
      <c r="G12" s="428" t="n">
        <f aca="false">F12/$F$9</f>
        <v>0.0092466855160742</v>
      </c>
      <c r="H12" s="425" t="n">
        <v>3324</v>
      </c>
      <c r="I12" s="426" t="n">
        <v>2496</v>
      </c>
      <c r="J12" s="427"/>
      <c r="K12" s="472"/>
      <c r="L12" s="473" t="n">
        <f aca="false">SUM(H12:K12)</f>
        <v>5820</v>
      </c>
      <c r="M12" s="474" t="n">
        <f aca="false">IF(ISERROR(F12/L12-1),"         /0",(F12/L12-1))</f>
        <v>0.49639175257732</v>
      </c>
      <c r="N12" s="425" t="n">
        <v>40733</v>
      </c>
      <c r="O12" s="426" t="n">
        <v>35136</v>
      </c>
      <c r="P12" s="427" t="n">
        <v>4</v>
      </c>
      <c r="Q12" s="472" t="n">
        <v>0</v>
      </c>
      <c r="R12" s="473" t="n">
        <f aca="false">SUM(N12:Q12)</f>
        <v>75873</v>
      </c>
      <c r="S12" s="428" t="n">
        <f aca="false">R12/$R$9</f>
        <v>0.00870069585613492</v>
      </c>
      <c r="T12" s="432" t="n">
        <v>36996</v>
      </c>
      <c r="U12" s="426" t="n">
        <v>30301</v>
      </c>
      <c r="V12" s="427"/>
      <c r="W12" s="472"/>
      <c r="X12" s="473" t="n">
        <f aca="false">SUM(T12:W12)</f>
        <v>67297</v>
      </c>
      <c r="Y12" s="430" t="n">
        <f aca="false">IF(ISERROR(R12/X12-1),"         /0",IF(R12/X12&gt;5,"  *  ",(R12/X12-1)))</f>
        <v>0.127435101118921</v>
      </c>
    </row>
    <row r="13" customFormat="false" ht="19.7" hidden="false" customHeight="true" outlineLevel="0" collapsed="false">
      <c r="A13" s="434" t="s">
        <v>338</v>
      </c>
      <c r="B13" s="435" t="n">
        <v>1940</v>
      </c>
      <c r="C13" s="436" t="n">
        <v>1905</v>
      </c>
      <c r="D13" s="437" t="n">
        <v>2</v>
      </c>
      <c r="E13" s="475" t="n">
        <v>5</v>
      </c>
      <c r="F13" s="476" t="n">
        <f aca="false">SUM(B13:E13)</f>
        <v>3852</v>
      </c>
      <c r="G13" s="438" t="n">
        <f aca="false">F13/$F$9</f>
        <v>0.00408981887793292</v>
      </c>
      <c r="H13" s="435" t="n">
        <v>1740</v>
      </c>
      <c r="I13" s="436" t="n">
        <v>1586</v>
      </c>
      <c r="J13" s="437"/>
      <c r="K13" s="475"/>
      <c r="L13" s="476" t="n">
        <f aca="false">SUM(H13:K13)</f>
        <v>3326</v>
      </c>
      <c r="M13" s="477" t="n">
        <f aca="false">IF(ISERROR(F13/L13-1),"         /0",(F13/L13-1))</f>
        <v>0.158147925435959</v>
      </c>
      <c r="N13" s="435" t="n">
        <v>18364</v>
      </c>
      <c r="O13" s="436" t="n">
        <v>18046</v>
      </c>
      <c r="P13" s="437" t="n">
        <v>7</v>
      </c>
      <c r="Q13" s="475" t="n">
        <v>5</v>
      </c>
      <c r="R13" s="476" t="n">
        <f aca="false">SUM(N13:Q13)</f>
        <v>36422</v>
      </c>
      <c r="S13" s="438" t="n">
        <f aca="false">R13/$R$9</f>
        <v>0.00417667344736792</v>
      </c>
      <c r="T13" s="440" t="n">
        <v>15832</v>
      </c>
      <c r="U13" s="436" t="n">
        <v>16018</v>
      </c>
      <c r="V13" s="437"/>
      <c r="W13" s="475"/>
      <c r="X13" s="476" t="n">
        <f aca="false">SUM(T13:W13)</f>
        <v>31850</v>
      </c>
      <c r="Y13" s="441" t="n">
        <f aca="false">IF(ISERROR(R13/X13-1),"         /0",IF(R13/X13&gt;5,"  *  ",(R13/X13-1)))</f>
        <v>0.143547880690738</v>
      </c>
    </row>
    <row r="14" s="468" customFormat="true" ht="19.7" hidden="false" customHeight="true" outlineLevel="0" collapsed="false">
      <c r="A14" s="459" t="s">
        <v>272</v>
      </c>
      <c r="B14" s="460" t="n">
        <f aca="false">SUM(B15:B24)</f>
        <v>124327</v>
      </c>
      <c r="C14" s="461" t="n">
        <f aca="false">SUM(C15:C24)</f>
        <v>119275</v>
      </c>
      <c r="D14" s="462" t="n">
        <f aca="false">SUM(D15:D24)</f>
        <v>276</v>
      </c>
      <c r="E14" s="463" t="n">
        <f aca="false">SUM(E15:E24)</f>
        <v>174</v>
      </c>
      <c r="F14" s="464" t="n">
        <f aca="false">SUM(B14:E14)</f>
        <v>244052</v>
      </c>
      <c r="G14" s="465" t="n">
        <f aca="false">F14/$F$9</f>
        <v>0.259119542263054</v>
      </c>
      <c r="H14" s="460" t="n">
        <f aca="false">SUM(H15:H24)</f>
        <v>118180</v>
      </c>
      <c r="I14" s="461" t="n">
        <f aca="false">SUM(I15:I24)</f>
        <v>116778</v>
      </c>
      <c r="J14" s="462" t="n">
        <f aca="false">SUM(J15:J24)</f>
        <v>3835</v>
      </c>
      <c r="K14" s="463" t="n">
        <f aca="false">SUM(K15:K24)</f>
        <v>4305</v>
      </c>
      <c r="L14" s="464" t="n">
        <f aca="false">SUM(H14:K14)</f>
        <v>243098</v>
      </c>
      <c r="M14" s="466" t="n">
        <f aca="false">IF(ISERROR(F14/L14-1),"         /0",(F14/L14-1))</f>
        <v>0.00392434326896973</v>
      </c>
      <c r="N14" s="460" t="n">
        <f aca="false">SUM(N15:N24)</f>
        <v>1093592</v>
      </c>
      <c r="O14" s="461" t="n">
        <f aca="false">SUM(O15:O24)</f>
        <v>1089925</v>
      </c>
      <c r="P14" s="462" t="n">
        <f aca="false">SUM(P15:P24)</f>
        <v>5831</v>
      </c>
      <c r="Q14" s="463" t="n">
        <f aca="false">SUM(Q15:Q24)</f>
        <v>4483</v>
      </c>
      <c r="R14" s="464" t="n">
        <f aca="false">SUM(N14:Q14)</f>
        <v>2193831</v>
      </c>
      <c r="S14" s="465" t="n">
        <f aca="false">R14/$R$9</f>
        <v>0.251576401233118</v>
      </c>
      <c r="T14" s="460" t="n">
        <f aca="false">SUM(T15:T24)</f>
        <v>1051727</v>
      </c>
      <c r="U14" s="461" t="n">
        <f aca="false">SUM(U15:U24)</f>
        <v>1046817</v>
      </c>
      <c r="V14" s="462" t="n">
        <f aca="false">SUM(V15:V24)</f>
        <v>9838</v>
      </c>
      <c r="W14" s="463" t="n">
        <f aca="false">SUM(W15:W24)</f>
        <v>12758</v>
      </c>
      <c r="X14" s="464" t="n">
        <f aca="false">SUM(T14:W14)</f>
        <v>2121140</v>
      </c>
      <c r="Y14" s="478" t="n">
        <f aca="false">IF(ISERROR(R14/X14-1),"         /0",IF(R14/X14&gt;5,"  *  ",(R14/X14-1)))</f>
        <v>0.0342697794582159</v>
      </c>
    </row>
    <row r="15" customFormat="false" ht="19.7" hidden="false" customHeight="true" outlineLevel="0" collapsed="false">
      <c r="A15" s="417" t="s">
        <v>339</v>
      </c>
      <c r="B15" s="418" t="n">
        <v>27901</v>
      </c>
      <c r="C15" s="419" t="n">
        <v>28474</v>
      </c>
      <c r="D15" s="420" t="n">
        <v>173</v>
      </c>
      <c r="E15" s="469" t="n">
        <v>85</v>
      </c>
      <c r="F15" s="470" t="n">
        <f aca="false">SUM(B15:E15)</f>
        <v>56633</v>
      </c>
      <c r="G15" s="421" t="n">
        <f aca="false">F15/$F$9</f>
        <v>0.0601294684615719</v>
      </c>
      <c r="H15" s="418" t="n">
        <v>31638</v>
      </c>
      <c r="I15" s="419" t="n">
        <v>31617</v>
      </c>
      <c r="J15" s="420"/>
      <c r="K15" s="469"/>
      <c r="L15" s="470" t="n">
        <f aca="false">SUM(H15:K15)</f>
        <v>63255</v>
      </c>
      <c r="M15" s="471" t="n">
        <f aca="false">IF(ISERROR(F15/L15-1),"         /0",(F15/L15-1))</f>
        <v>-0.104687376491977</v>
      </c>
      <c r="N15" s="418" t="n">
        <v>246739</v>
      </c>
      <c r="O15" s="419" t="n">
        <v>247170</v>
      </c>
      <c r="P15" s="420" t="n">
        <v>1004</v>
      </c>
      <c r="Q15" s="469" t="n">
        <v>871</v>
      </c>
      <c r="R15" s="470" t="n">
        <f aca="false">SUM(N15:Q15)</f>
        <v>495784</v>
      </c>
      <c r="S15" s="421" t="n">
        <f aca="false">R15/$R$9</f>
        <v>0.056853766087251</v>
      </c>
      <c r="T15" s="431" t="n">
        <v>273746</v>
      </c>
      <c r="U15" s="419" t="n">
        <v>270306</v>
      </c>
      <c r="V15" s="420" t="n">
        <v>52</v>
      </c>
      <c r="W15" s="469" t="n">
        <v>63</v>
      </c>
      <c r="X15" s="470" t="n">
        <f aca="false">SUM(T15:W15)</f>
        <v>544167</v>
      </c>
      <c r="Y15" s="423" t="n">
        <f aca="false">IF(ISERROR(R15/X15-1),"         /0",IF(R15/X15&gt;5,"  *  ",(R15/X15-1)))</f>
        <v>-0.0889120435454557</v>
      </c>
    </row>
    <row r="16" customFormat="false" ht="19.7" hidden="false" customHeight="true" outlineLevel="0" collapsed="false">
      <c r="A16" s="424" t="s">
        <v>340</v>
      </c>
      <c r="B16" s="425" t="n">
        <v>28366</v>
      </c>
      <c r="C16" s="426" t="n">
        <v>26975</v>
      </c>
      <c r="D16" s="427" t="n">
        <v>0</v>
      </c>
      <c r="E16" s="472" t="n">
        <v>0</v>
      </c>
      <c r="F16" s="473" t="n">
        <f aca="false">SUM(B16:E16)</f>
        <v>55341</v>
      </c>
      <c r="G16" s="428" t="n">
        <f aca="false">F16/$F$9</f>
        <v>0.0587577015897419</v>
      </c>
      <c r="H16" s="425" t="n">
        <v>25885</v>
      </c>
      <c r="I16" s="426" t="n">
        <v>24900</v>
      </c>
      <c r="J16" s="427" t="n">
        <v>10</v>
      </c>
      <c r="K16" s="472" t="n">
        <v>12</v>
      </c>
      <c r="L16" s="473" t="n">
        <f aca="false">SUM(H16:K16)</f>
        <v>50807</v>
      </c>
      <c r="M16" s="474" t="n">
        <f aca="false">IF(ISERROR(F16/L16-1),"         /0",(F16/L16-1))</f>
        <v>0.0892396716987816</v>
      </c>
      <c r="N16" s="425" t="n">
        <v>245652</v>
      </c>
      <c r="O16" s="426" t="n">
        <v>238945</v>
      </c>
      <c r="P16" s="427" t="n">
        <v>413</v>
      </c>
      <c r="Q16" s="472" t="n">
        <v>117</v>
      </c>
      <c r="R16" s="473" t="n">
        <f aca="false">SUM(N16:Q16)</f>
        <v>485127</v>
      </c>
      <c r="S16" s="428" t="n">
        <f aca="false">R16/$R$9</f>
        <v>0.05563168028942</v>
      </c>
      <c r="T16" s="432" t="n">
        <v>255698</v>
      </c>
      <c r="U16" s="426" t="n">
        <v>251833</v>
      </c>
      <c r="V16" s="427" t="n">
        <v>228</v>
      </c>
      <c r="W16" s="472" t="n">
        <v>44</v>
      </c>
      <c r="X16" s="473" t="n">
        <f aca="false">SUM(T16:W16)</f>
        <v>507803</v>
      </c>
      <c r="Y16" s="430" t="n">
        <f aca="false">IF(ISERROR(R16/X16-1),"         /0",IF(R16/X16&gt;5,"  *  ",(R16/X16-1)))</f>
        <v>-0.0446551123171781</v>
      </c>
    </row>
    <row r="17" customFormat="false" ht="19.7" hidden="false" customHeight="true" outlineLevel="0" collapsed="false">
      <c r="A17" s="424" t="s">
        <v>341</v>
      </c>
      <c r="B17" s="425" t="n">
        <v>19509</v>
      </c>
      <c r="C17" s="426" t="n">
        <v>18251</v>
      </c>
      <c r="D17" s="427" t="n">
        <v>75</v>
      </c>
      <c r="E17" s="472" t="n">
        <v>67</v>
      </c>
      <c r="F17" s="473" t="n">
        <f aca="false">SUM(B17:E17)</f>
        <v>37902</v>
      </c>
      <c r="G17" s="428" t="n">
        <f aca="false">F17/$F$9</f>
        <v>0.0402420340372309</v>
      </c>
      <c r="H17" s="425" t="n">
        <v>16874</v>
      </c>
      <c r="I17" s="426" t="n">
        <v>16859</v>
      </c>
      <c r="J17" s="427" t="n">
        <v>2</v>
      </c>
      <c r="K17" s="472" t="n">
        <v>2</v>
      </c>
      <c r="L17" s="473" t="n">
        <f aca="false">SUM(H17:K17)</f>
        <v>33737</v>
      </c>
      <c r="M17" s="474" t="n">
        <f aca="false">IF(ISERROR(F17/L17-1),"         /0",(F17/L17-1))</f>
        <v>0.123454960429202</v>
      </c>
      <c r="N17" s="425" t="n">
        <v>170495</v>
      </c>
      <c r="O17" s="426" t="n">
        <v>170127</v>
      </c>
      <c r="P17" s="427" t="n">
        <v>491</v>
      </c>
      <c r="Q17" s="472" t="n">
        <v>593</v>
      </c>
      <c r="R17" s="473" t="n">
        <f aca="false">SUM(N17:Q17)</f>
        <v>341706</v>
      </c>
      <c r="S17" s="428" t="n">
        <f aca="false">R17/$R$9</f>
        <v>0.0391849535172781</v>
      </c>
      <c r="T17" s="432" t="n">
        <v>149755</v>
      </c>
      <c r="U17" s="426" t="n">
        <v>147278</v>
      </c>
      <c r="V17" s="427" t="n">
        <v>12</v>
      </c>
      <c r="W17" s="472" t="n">
        <v>5</v>
      </c>
      <c r="X17" s="473" t="n">
        <f aca="false">SUM(T17:W17)</f>
        <v>297050</v>
      </c>
      <c r="Y17" s="430" t="n">
        <f aca="false">IF(ISERROR(R17/X17-1),"         /0",IF(R17/X17&gt;5,"  *  ",(R17/X17-1)))</f>
        <v>0.150331594007743</v>
      </c>
    </row>
    <row r="18" customFormat="false" ht="19.7" hidden="false" customHeight="true" outlineLevel="0" collapsed="false">
      <c r="A18" s="424" t="s">
        <v>342</v>
      </c>
      <c r="B18" s="425" t="n">
        <v>19861</v>
      </c>
      <c r="C18" s="426" t="n">
        <v>17804</v>
      </c>
      <c r="D18" s="427" t="n">
        <v>2</v>
      </c>
      <c r="E18" s="472" t="n">
        <v>0</v>
      </c>
      <c r="F18" s="473" t="n">
        <f aca="false">SUM(B18:E18)</f>
        <v>37667</v>
      </c>
      <c r="G18" s="428" t="n">
        <f aca="false">F18/$F$9</f>
        <v>0.0399925253569832</v>
      </c>
      <c r="H18" s="425" t="n">
        <v>15788</v>
      </c>
      <c r="I18" s="426" t="n">
        <v>14291</v>
      </c>
      <c r="J18" s="427" t="n">
        <v>0</v>
      </c>
      <c r="K18" s="472" t="n">
        <v>0</v>
      </c>
      <c r="L18" s="473" t="n">
        <f aca="false">SUM(H18:K18)</f>
        <v>30079</v>
      </c>
      <c r="M18" s="474" t="n">
        <f aca="false">IF(ISERROR(F18/L18-1),"         /0",(F18/L18-1))</f>
        <v>0.252269024901094</v>
      </c>
      <c r="N18" s="425" t="n">
        <v>165947</v>
      </c>
      <c r="O18" s="426" t="n">
        <v>152520</v>
      </c>
      <c r="P18" s="427" t="n">
        <v>29</v>
      </c>
      <c r="Q18" s="472" t="n">
        <v>0</v>
      </c>
      <c r="R18" s="473" t="n">
        <f aca="false">SUM(N18:Q18)</f>
        <v>318496</v>
      </c>
      <c r="S18" s="428" t="n">
        <f aca="false">R18/$R$9</f>
        <v>0.0365233591316482</v>
      </c>
      <c r="T18" s="432" t="n">
        <v>158983</v>
      </c>
      <c r="U18" s="426" t="n">
        <v>149052</v>
      </c>
      <c r="V18" s="427" t="n">
        <v>401</v>
      </c>
      <c r="W18" s="472" t="n">
        <v>621</v>
      </c>
      <c r="X18" s="473" t="n">
        <f aca="false">SUM(T18:W18)</f>
        <v>309057</v>
      </c>
      <c r="Y18" s="430" t="n">
        <f aca="false">IF(ISERROR(R18/X18-1),"         /0",IF(R18/X18&gt;5,"  *  ",(R18/X18-1)))</f>
        <v>0.0305412917358288</v>
      </c>
    </row>
    <row r="19" customFormat="false" ht="19.7" hidden="false" customHeight="true" outlineLevel="0" collapsed="false">
      <c r="A19" s="424" t="s">
        <v>343</v>
      </c>
      <c r="B19" s="425" t="n">
        <v>12837</v>
      </c>
      <c r="C19" s="426" t="n">
        <v>11854</v>
      </c>
      <c r="D19" s="427" t="n">
        <v>26</v>
      </c>
      <c r="E19" s="472" t="n">
        <v>22</v>
      </c>
      <c r="F19" s="473" t="n">
        <f aca="false">SUM(B19:E19)</f>
        <v>24739</v>
      </c>
      <c r="G19" s="428" t="n">
        <f aca="false">F19/$F$9</f>
        <v>0.0262663627261637</v>
      </c>
      <c r="H19" s="425" t="n">
        <v>12996</v>
      </c>
      <c r="I19" s="426" t="n">
        <v>13451</v>
      </c>
      <c r="J19" s="427" t="n">
        <v>3823</v>
      </c>
      <c r="K19" s="472" t="n">
        <v>4291</v>
      </c>
      <c r="L19" s="473" t="n">
        <f aca="false">SUM(H19:K19)</f>
        <v>34561</v>
      </c>
      <c r="M19" s="474" t="n">
        <f aca="false">IF(ISERROR(F19/L19-1),"         /0",(F19/L19-1))</f>
        <v>-0.284193165707011</v>
      </c>
      <c r="N19" s="425" t="n">
        <v>101577</v>
      </c>
      <c r="O19" s="426" t="n">
        <v>120599</v>
      </c>
      <c r="P19" s="427" t="n">
        <v>3705</v>
      </c>
      <c r="Q19" s="472" t="n">
        <v>2824</v>
      </c>
      <c r="R19" s="473" t="n">
        <f aca="false">SUM(N19:Q19)</f>
        <v>228705</v>
      </c>
      <c r="S19" s="428" t="n">
        <f aca="false">R19/$R$9</f>
        <v>0.0262266240398737</v>
      </c>
      <c r="T19" s="432" t="n">
        <v>90010</v>
      </c>
      <c r="U19" s="426" t="n">
        <v>98144</v>
      </c>
      <c r="V19" s="427" t="n">
        <v>9099</v>
      </c>
      <c r="W19" s="472" t="n">
        <v>12025</v>
      </c>
      <c r="X19" s="473" t="n">
        <f aca="false">SUM(T19:W19)</f>
        <v>209278</v>
      </c>
      <c r="Y19" s="430" t="n">
        <f aca="false">IF(ISERROR(R19/X19-1),"         /0",IF(R19/X19&gt;5,"  *  ",(R19/X19-1)))</f>
        <v>0.0928286776440905</v>
      </c>
    </row>
    <row r="20" customFormat="false" ht="19.7" hidden="false" customHeight="true" outlineLevel="0" collapsed="false">
      <c r="A20" s="424" t="s">
        <v>344</v>
      </c>
      <c r="B20" s="425" t="n">
        <v>11553</v>
      </c>
      <c r="C20" s="426" t="n">
        <v>11458</v>
      </c>
      <c r="D20" s="427" t="n">
        <v>0</v>
      </c>
      <c r="E20" s="472" t="n">
        <v>0</v>
      </c>
      <c r="F20" s="473" t="n">
        <f aca="false">SUM(B20:E20)</f>
        <v>23011</v>
      </c>
      <c r="G20" s="428" t="n">
        <f aca="false">F20/$F$9</f>
        <v>0.0244316776220443</v>
      </c>
      <c r="H20" s="425" t="n">
        <v>11608</v>
      </c>
      <c r="I20" s="426" t="n">
        <v>11608</v>
      </c>
      <c r="J20" s="427"/>
      <c r="K20" s="472" t="n">
        <v>0</v>
      </c>
      <c r="L20" s="473" t="n">
        <f aca="false">SUM(H20:K20)</f>
        <v>23216</v>
      </c>
      <c r="M20" s="474" t="n">
        <f aca="false">IF(ISERROR(F20/L20-1),"         /0",(F20/L20-1))</f>
        <v>-0.00883011716057891</v>
      </c>
      <c r="N20" s="425" t="n">
        <v>126072</v>
      </c>
      <c r="O20" s="426" t="n">
        <v>122819</v>
      </c>
      <c r="P20" s="427" t="n">
        <v>11</v>
      </c>
      <c r="Q20" s="472" t="n">
        <v>10</v>
      </c>
      <c r="R20" s="473" t="n">
        <f aca="false">SUM(N20:Q20)</f>
        <v>248912</v>
      </c>
      <c r="S20" s="428" t="n">
        <f aca="false">R20/$R$9</f>
        <v>0.0285438510002538</v>
      </c>
      <c r="T20" s="432" t="n">
        <v>96029</v>
      </c>
      <c r="U20" s="426" t="n">
        <v>99624</v>
      </c>
      <c r="V20" s="427" t="n">
        <v>45</v>
      </c>
      <c r="W20" s="472" t="n">
        <v>0</v>
      </c>
      <c r="X20" s="473" t="n">
        <f aca="false">SUM(T20:W20)</f>
        <v>195698</v>
      </c>
      <c r="Y20" s="430" t="n">
        <f aca="false">IF(ISERROR(R20/X20-1),"         /0",IF(R20/X20&gt;5,"  *  ",(R20/X20-1)))</f>
        <v>0.271918977199563</v>
      </c>
    </row>
    <row r="21" customFormat="false" ht="19.7" hidden="false" customHeight="true" outlineLevel="0" collapsed="false">
      <c r="A21" s="424" t="s">
        <v>345</v>
      </c>
      <c r="B21" s="425" t="n">
        <v>2650</v>
      </c>
      <c r="C21" s="426" t="n">
        <v>2955</v>
      </c>
      <c r="D21" s="427" t="n">
        <v>0</v>
      </c>
      <c r="E21" s="472" t="n">
        <v>0</v>
      </c>
      <c r="F21" s="473" t="n">
        <f aca="false">SUM(B21:E21)</f>
        <v>5605</v>
      </c>
      <c r="G21" s="428" t="n">
        <f aca="false">F21/$F$9</f>
        <v>0.00595104745867446</v>
      </c>
      <c r="H21" s="425" t="n">
        <v>2216</v>
      </c>
      <c r="I21" s="426" t="n">
        <v>2630</v>
      </c>
      <c r="J21" s="427"/>
      <c r="K21" s="472" t="n">
        <v>0</v>
      </c>
      <c r="L21" s="473" t="n">
        <f aca="false">SUM(H21:K21)</f>
        <v>4846</v>
      </c>
      <c r="M21" s="474" t="n">
        <f aca="false">IF(ISERROR(F21/L21-1),"         /0",(F21/L21-1))</f>
        <v>0.156624019810153</v>
      </c>
      <c r="N21" s="425" t="n">
        <v>24257</v>
      </c>
      <c r="O21" s="426" t="n">
        <v>24801</v>
      </c>
      <c r="P21" s="427" t="n">
        <v>178</v>
      </c>
      <c r="Q21" s="472" t="n">
        <v>68</v>
      </c>
      <c r="R21" s="473" t="n">
        <f aca="false">SUM(N21:Q21)</f>
        <v>49304</v>
      </c>
      <c r="S21" s="428" t="n">
        <f aca="false">R21/$R$9</f>
        <v>0.00565390993490275</v>
      </c>
      <c r="T21" s="432" t="n">
        <v>18060</v>
      </c>
      <c r="U21" s="426" t="n">
        <v>19804</v>
      </c>
      <c r="V21" s="427" t="n">
        <v>1</v>
      </c>
      <c r="W21" s="472" t="n">
        <v>0</v>
      </c>
      <c r="X21" s="473" t="n">
        <f aca="false">SUM(T21:W21)</f>
        <v>37865</v>
      </c>
      <c r="Y21" s="430" t="n">
        <f aca="false">IF(ISERROR(R21/X21-1),"         /0",IF(R21/X21&gt;5,"  *  ",(R21/X21-1)))</f>
        <v>0.302099564241384</v>
      </c>
    </row>
    <row r="22" customFormat="false" ht="19.7" hidden="false" customHeight="true" outlineLevel="0" collapsed="false">
      <c r="A22" s="424" t="s">
        <v>346</v>
      </c>
      <c r="B22" s="425" t="n">
        <v>848</v>
      </c>
      <c r="C22" s="426" t="n">
        <v>822</v>
      </c>
      <c r="D22" s="427" t="n">
        <v>0</v>
      </c>
      <c r="E22" s="472" t="n">
        <v>0</v>
      </c>
      <c r="F22" s="473" t="n">
        <f aca="false">SUM(B22:E22)</f>
        <v>1670</v>
      </c>
      <c r="G22" s="428" t="n">
        <f aca="false">F22/$F$9</f>
        <v>0.00177310423835617</v>
      </c>
      <c r="H22" s="425" t="n">
        <v>666</v>
      </c>
      <c r="I22" s="426" t="n">
        <v>829</v>
      </c>
      <c r="J22" s="427"/>
      <c r="K22" s="472"/>
      <c r="L22" s="473" t="n">
        <f aca="false">SUM(H22:K22)</f>
        <v>1495</v>
      </c>
      <c r="M22" s="474" t="n">
        <f aca="false">IF(ISERROR(F22/L22-1),"         /0",(F22/L22-1))</f>
        <v>0.117056856187291</v>
      </c>
      <c r="N22" s="425" t="n">
        <v>7020</v>
      </c>
      <c r="O22" s="426" t="n">
        <v>7278</v>
      </c>
      <c r="P22" s="427"/>
      <c r="Q22" s="472"/>
      <c r="R22" s="473" t="n">
        <f aca="false">SUM(N22:Q22)</f>
        <v>14298</v>
      </c>
      <c r="S22" s="428" t="n">
        <f aca="false">R22/$R$9</f>
        <v>0.00163961553320703</v>
      </c>
      <c r="T22" s="432" t="n">
        <v>5270</v>
      </c>
      <c r="U22" s="426" t="n">
        <v>5665</v>
      </c>
      <c r="V22" s="427"/>
      <c r="W22" s="472"/>
      <c r="X22" s="473" t="n">
        <f aca="false">SUM(T22:W22)</f>
        <v>10935</v>
      </c>
      <c r="Y22" s="430" t="n">
        <f aca="false">IF(ISERROR(R22/X22-1),"         /0",IF(R22/X22&gt;5,"  *  ",(R22/X22-1)))</f>
        <v>0.307544581618656</v>
      </c>
    </row>
    <row r="23" customFormat="false" ht="19.7" hidden="false" customHeight="true" outlineLevel="0" collapsed="false">
      <c r="A23" s="424" t="s">
        <v>347</v>
      </c>
      <c r="B23" s="425" t="n">
        <v>768</v>
      </c>
      <c r="C23" s="426" t="n">
        <v>675</v>
      </c>
      <c r="D23" s="427" t="n">
        <v>0</v>
      </c>
      <c r="E23" s="472" t="n">
        <v>0</v>
      </c>
      <c r="F23" s="473" t="n">
        <f aca="false">SUM(B23:E23)</f>
        <v>1443</v>
      </c>
      <c r="G23" s="428" t="n">
        <f aca="false">F23/$F$9</f>
        <v>0.00153208947062752</v>
      </c>
      <c r="H23" s="425" t="n">
        <v>483</v>
      </c>
      <c r="I23" s="426" t="n">
        <v>587</v>
      </c>
      <c r="J23" s="427"/>
      <c r="K23" s="472"/>
      <c r="L23" s="473" t="n">
        <f aca="false">SUM(H23:K23)</f>
        <v>1070</v>
      </c>
      <c r="M23" s="474" t="n">
        <f aca="false">IF(ISERROR(F23/L23-1),"         /0",(F23/L23-1))</f>
        <v>0.348598130841121</v>
      </c>
      <c r="N23" s="425" t="n">
        <v>5490</v>
      </c>
      <c r="O23" s="426" t="n">
        <v>5615</v>
      </c>
      <c r="P23" s="427" t="n">
        <v>0</v>
      </c>
      <c r="Q23" s="472" t="n">
        <v>0</v>
      </c>
      <c r="R23" s="473" t="n">
        <f aca="false">SUM(N23:Q23)</f>
        <v>11105</v>
      </c>
      <c r="S23" s="428" t="n">
        <f aca="false">R23/$R$9</f>
        <v>0.0012734599591736</v>
      </c>
      <c r="T23" s="432" t="n">
        <v>4045</v>
      </c>
      <c r="U23" s="426" t="n">
        <v>5091</v>
      </c>
      <c r="V23" s="427"/>
      <c r="W23" s="472" t="n">
        <v>0</v>
      </c>
      <c r="X23" s="473" t="n">
        <f aca="false">SUM(T23:W23)</f>
        <v>9136</v>
      </c>
      <c r="Y23" s="430" t="n">
        <f aca="false">IF(ISERROR(R23/X23-1),"         /0",IF(R23/X23&gt;5,"  *  ",(R23/X23-1)))</f>
        <v>0.215521015761821</v>
      </c>
    </row>
    <row r="24" customFormat="false" ht="19.7" hidden="false" customHeight="true" outlineLevel="0" collapsed="false">
      <c r="A24" s="434" t="s">
        <v>331</v>
      </c>
      <c r="B24" s="435" t="n">
        <v>34</v>
      </c>
      <c r="C24" s="436" t="n">
        <v>7</v>
      </c>
      <c r="D24" s="437" t="n">
        <v>0</v>
      </c>
      <c r="E24" s="475" t="n">
        <v>0</v>
      </c>
      <c r="F24" s="476" t="n">
        <f aca="false">SUM(B24:E24)</f>
        <v>41</v>
      </c>
      <c r="G24" s="438" t="n">
        <f aca="false">F24/$F$9</f>
        <v>4.35313016602414E-005</v>
      </c>
      <c r="H24" s="435" t="n">
        <v>26</v>
      </c>
      <c r="I24" s="436" t="n">
        <v>6</v>
      </c>
      <c r="J24" s="437"/>
      <c r="K24" s="475"/>
      <c r="L24" s="476" t="n">
        <f aca="false">SUM(H24:K24)</f>
        <v>32</v>
      </c>
      <c r="M24" s="477" t="n">
        <f aca="false">IF(ISERROR(F24/L24-1),"         /0",(F24/L24-1))</f>
        <v>0.28125</v>
      </c>
      <c r="N24" s="435" t="n">
        <v>343</v>
      </c>
      <c r="O24" s="436" t="n">
        <v>51</v>
      </c>
      <c r="P24" s="437"/>
      <c r="Q24" s="475"/>
      <c r="R24" s="476" t="n">
        <f aca="false">SUM(N24:Q24)</f>
        <v>394</v>
      </c>
      <c r="S24" s="438" t="n">
        <f aca="false">R24/$R$9</f>
        <v>4.51817401093559E-005</v>
      </c>
      <c r="T24" s="440" t="n">
        <v>131</v>
      </c>
      <c r="U24" s="436" t="n">
        <v>20</v>
      </c>
      <c r="V24" s="437"/>
      <c r="W24" s="475"/>
      <c r="X24" s="476" t="n">
        <f aca="false">SUM(T24:W24)</f>
        <v>151</v>
      </c>
      <c r="Y24" s="441" t="n">
        <f aca="false">IF(ISERROR(R24/X24-1),"         /0",IF(R24/X24&gt;5,"  *  ",(R24/X24-1)))</f>
        <v>1.60927152317881</v>
      </c>
    </row>
    <row r="25" s="468" customFormat="true" ht="19.7" hidden="false" customHeight="true" outlineLevel="0" collapsed="false">
      <c r="A25" s="459" t="s">
        <v>288</v>
      </c>
      <c r="B25" s="460" t="n">
        <f aca="false">SUM(B26:B37)</f>
        <v>72414</v>
      </c>
      <c r="C25" s="461" t="n">
        <f aca="false">SUM(C26:C37)</f>
        <v>60124</v>
      </c>
      <c r="D25" s="462" t="n">
        <f aca="false">SUM(D26:D37)</f>
        <v>8</v>
      </c>
      <c r="E25" s="463" t="n">
        <f aca="false">SUM(E26:E37)</f>
        <v>5</v>
      </c>
      <c r="F25" s="464" t="n">
        <f aca="false">SUM(B25:E25)</f>
        <v>132551</v>
      </c>
      <c r="G25" s="465" t="n">
        <f aca="false">F25/$F$9</f>
        <v>0.140734574789431</v>
      </c>
      <c r="H25" s="460" t="n">
        <f aca="false">SUM(H26:H37)</f>
        <v>63579</v>
      </c>
      <c r="I25" s="461" t="n">
        <f aca="false">SUM(I26:I37)</f>
        <v>50737</v>
      </c>
      <c r="J25" s="462" t="n">
        <f aca="false">SUM(J26:J37)</f>
        <v>1</v>
      </c>
      <c r="K25" s="463" t="n">
        <f aca="false">SUM(K26:K37)</f>
        <v>0</v>
      </c>
      <c r="L25" s="464" t="n">
        <f aca="false">SUM(H25:K25)</f>
        <v>114317</v>
      </c>
      <c r="M25" s="466" t="n">
        <f aca="false">IF(ISERROR(F25/L25-1),"         /0",(F25/L25-1))</f>
        <v>0.159503835824943</v>
      </c>
      <c r="N25" s="460" t="n">
        <f aca="false">SUM(N26:N37)</f>
        <v>583717</v>
      </c>
      <c r="O25" s="461" t="n">
        <f aca="false">SUM(O26:O37)</f>
        <v>521109</v>
      </c>
      <c r="P25" s="462" t="n">
        <f aca="false">SUM(P26:P37)</f>
        <v>79</v>
      </c>
      <c r="Q25" s="463" t="n">
        <f aca="false">SUM(Q26:Q37)</f>
        <v>39</v>
      </c>
      <c r="R25" s="464" t="n">
        <f aca="false">SUM(N25:Q25)</f>
        <v>1104944</v>
      </c>
      <c r="S25" s="465" t="n">
        <f aca="false">R25/$R$9</f>
        <v>0.126708864577137</v>
      </c>
      <c r="T25" s="460" t="n">
        <f aca="false">SUM(T26:T37)</f>
        <v>519546</v>
      </c>
      <c r="U25" s="461" t="n">
        <f aca="false">SUM(U26:U37)</f>
        <v>467628</v>
      </c>
      <c r="V25" s="462" t="n">
        <f aca="false">SUM(V26:V37)</f>
        <v>67</v>
      </c>
      <c r="W25" s="463" t="n">
        <f aca="false">SUM(W26:W37)</f>
        <v>4</v>
      </c>
      <c r="X25" s="464" t="n">
        <f aca="false">SUM(T25:W25)</f>
        <v>987245</v>
      </c>
      <c r="Y25" s="478" t="n">
        <f aca="false">IF(ISERROR(R25/X25-1),"         /0",IF(R25/X25&gt;5,"  *  ",(R25/X25-1)))</f>
        <v>0.119219646592285</v>
      </c>
    </row>
    <row r="26" customFormat="false" ht="19.7" hidden="false" customHeight="true" outlineLevel="0" collapsed="false">
      <c r="A26" s="417" t="s">
        <v>348</v>
      </c>
      <c r="B26" s="418" t="n">
        <v>42206</v>
      </c>
      <c r="C26" s="419" t="n">
        <v>34344</v>
      </c>
      <c r="D26" s="420" t="n">
        <v>7</v>
      </c>
      <c r="E26" s="469" t="n">
        <v>5</v>
      </c>
      <c r="F26" s="470" t="n">
        <f aca="false">SUM(B26:E26)</f>
        <v>76562</v>
      </c>
      <c r="G26" s="421" t="n">
        <f aca="false">F26/$F$9</f>
        <v>0.0812888662856439</v>
      </c>
      <c r="H26" s="418" t="n">
        <v>35984</v>
      </c>
      <c r="I26" s="419" t="n">
        <v>29601</v>
      </c>
      <c r="J26" s="420" t="n">
        <v>1</v>
      </c>
      <c r="K26" s="469" t="n">
        <v>0</v>
      </c>
      <c r="L26" s="470" t="n">
        <f aca="false">SUM(H26:K26)</f>
        <v>65586</v>
      </c>
      <c r="M26" s="471" t="n">
        <f aca="false">IF(ISERROR(F26/L26-1),"         /0",(F26/L26-1))</f>
        <v>0.167352788704906</v>
      </c>
      <c r="N26" s="418" t="n">
        <v>336618</v>
      </c>
      <c r="O26" s="419" t="n">
        <v>296464</v>
      </c>
      <c r="P26" s="420" t="n">
        <v>45</v>
      </c>
      <c r="Q26" s="469" t="n">
        <v>12</v>
      </c>
      <c r="R26" s="470" t="n">
        <f aca="false">SUM(N26:Q26)</f>
        <v>633139</v>
      </c>
      <c r="S26" s="421" t="n">
        <f aca="false">R26/$R$9</f>
        <v>0.0726048775408565</v>
      </c>
      <c r="T26" s="418" t="n">
        <v>307273</v>
      </c>
      <c r="U26" s="419" t="n">
        <v>273905</v>
      </c>
      <c r="V26" s="420" t="n">
        <v>58</v>
      </c>
      <c r="W26" s="469" t="n">
        <v>0</v>
      </c>
      <c r="X26" s="470" t="n">
        <f aca="false">SUM(T26:W26)</f>
        <v>581236</v>
      </c>
      <c r="Y26" s="423" t="n">
        <f aca="false">IF(ISERROR(R26/X26-1),"         /0",IF(R26/X26&gt;5,"  *  ",(R26/X26-1)))</f>
        <v>0.0892976346957175</v>
      </c>
    </row>
    <row r="27" customFormat="false" ht="19.7" hidden="false" customHeight="true" outlineLevel="0" collapsed="false">
      <c r="A27" s="479" t="s">
        <v>349</v>
      </c>
      <c r="B27" s="480" t="n">
        <v>7138</v>
      </c>
      <c r="C27" s="481" t="n">
        <v>5898</v>
      </c>
      <c r="D27" s="482" t="n">
        <v>1</v>
      </c>
      <c r="E27" s="483" t="n">
        <v>0</v>
      </c>
      <c r="F27" s="484" t="n">
        <f aca="false">SUM(B27:E27)</f>
        <v>13037</v>
      </c>
      <c r="G27" s="485" t="n">
        <f aca="false">F27/$F$9</f>
        <v>0.0138418921888919</v>
      </c>
      <c r="H27" s="480" t="n">
        <v>7072</v>
      </c>
      <c r="I27" s="481" t="n">
        <v>5338</v>
      </c>
      <c r="J27" s="482"/>
      <c r="K27" s="483"/>
      <c r="L27" s="484" t="n">
        <f aca="false">SUM(H27:K27)</f>
        <v>12410</v>
      </c>
      <c r="M27" s="486" t="n">
        <f aca="false">IF(ISERROR(F27/L27-1),"         /0",(F27/L27-1))</f>
        <v>0.0505237711522966</v>
      </c>
      <c r="N27" s="480" t="n">
        <v>59784</v>
      </c>
      <c r="O27" s="481" t="n">
        <v>54883</v>
      </c>
      <c r="P27" s="482" t="n">
        <v>17</v>
      </c>
      <c r="Q27" s="483" t="n">
        <v>0</v>
      </c>
      <c r="R27" s="484" t="n">
        <f aca="false">SUM(N27:Q27)</f>
        <v>114684</v>
      </c>
      <c r="S27" s="485" t="n">
        <f aca="false">R27/$R$9</f>
        <v>0.013151326605841</v>
      </c>
      <c r="T27" s="480" t="n">
        <v>42900</v>
      </c>
      <c r="U27" s="481" t="n">
        <v>38015</v>
      </c>
      <c r="V27" s="482" t="n">
        <v>9</v>
      </c>
      <c r="W27" s="483" t="n">
        <v>0</v>
      </c>
      <c r="X27" s="484" t="n">
        <f aca="false">SUM(T27:W27)</f>
        <v>80924</v>
      </c>
      <c r="Y27" s="487" t="n">
        <f aca="false">IF(ISERROR(R27/X27-1),"         /0",IF(R27/X27&gt;5,"  *  ",(R27/X27-1)))</f>
        <v>0.417181553062132</v>
      </c>
    </row>
    <row r="28" customFormat="false" ht="19.7" hidden="false" customHeight="true" outlineLevel="0" collapsed="false">
      <c r="A28" s="479" t="s">
        <v>350</v>
      </c>
      <c r="B28" s="480" t="n">
        <v>5371</v>
      </c>
      <c r="C28" s="481" t="n">
        <v>5001</v>
      </c>
      <c r="D28" s="482" t="n">
        <v>0</v>
      </c>
      <c r="E28" s="483" t="n">
        <v>0</v>
      </c>
      <c r="F28" s="484" t="n">
        <f aca="false">SUM(B28:E28)</f>
        <v>10372</v>
      </c>
      <c r="G28" s="485" t="n">
        <f aca="false">F28/$F$9</f>
        <v>0.0110123575809762</v>
      </c>
      <c r="H28" s="480" t="n">
        <v>6592</v>
      </c>
      <c r="I28" s="481" t="n">
        <v>5287</v>
      </c>
      <c r="J28" s="482"/>
      <c r="K28" s="483"/>
      <c r="L28" s="484" t="n">
        <f aca="false">SUM(H28:K28)</f>
        <v>11879</v>
      </c>
      <c r="M28" s="486" t="n">
        <f aca="false">IF(ISERROR(F28/L28-1),"         /0",(F28/L28-1))</f>
        <v>-0.126862530516037</v>
      </c>
      <c r="N28" s="480" t="n">
        <v>47585</v>
      </c>
      <c r="O28" s="481" t="n">
        <v>44010</v>
      </c>
      <c r="P28" s="482"/>
      <c r="Q28" s="483"/>
      <c r="R28" s="484" t="n">
        <f aca="false">SUM(N28:Q28)</f>
        <v>91595</v>
      </c>
      <c r="S28" s="485" t="n">
        <f aca="false">R28/$R$9</f>
        <v>0.0105036078307524</v>
      </c>
      <c r="T28" s="480" t="n">
        <v>62542</v>
      </c>
      <c r="U28" s="481" t="n">
        <v>56963</v>
      </c>
      <c r="V28" s="482"/>
      <c r="W28" s="483"/>
      <c r="X28" s="484" t="n">
        <f aca="false">SUM(T28:W28)</f>
        <v>119505</v>
      </c>
      <c r="Y28" s="487" t="n">
        <f aca="false">IF(ISERROR(R28/X28-1),"         /0",IF(R28/X28&gt;5,"  *  ",(R28/X28-1)))</f>
        <v>-0.233546713526631</v>
      </c>
    </row>
    <row r="29" customFormat="false" ht="19.7" hidden="false" customHeight="true" outlineLevel="0" collapsed="false">
      <c r="A29" s="479" t="s">
        <v>351</v>
      </c>
      <c r="B29" s="480" t="n">
        <v>5382</v>
      </c>
      <c r="C29" s="481" t="n">
        <v>4091</v>
      </c>
      <c r="D29" s="482" t="n">
        <v>0</v>
      </c>
      <c r="E29" s="483" t="n">
        <v>0</v>
      </c>
      <c r="F29" s="484" t="n">
        <f aca="false">SUM(B29:E29)</f>
        <v>9473</v>
      </c>
      <c r="G29" s="485" t="n">
        <f aca="false">F29/$F$9</f>
        <v>0.0100578541616455</v>
      </c>
      <c r="H29" s="480" t="n">
        <v>4744</v>
      </c>
      <c r="I29" s="481" t="n">
        <v>3388</v>
      </c>
      <c r="J29" s="482"/>
      <c r="K29" s="483"/>
      <c r="L29" s="484" t="n">
        <f aca="false">SUM(H29:K29)</f>
        <v>8132</v>
      </c>
      <c r="M29" s="486" t="n">
        <f aca="false">IF(ISERROR(F29/L29-1),"         /0",(F29/L29-1))</f>
        <v>0.164904082636498</v>
      </c>
      <c r="N29" s="480" t="n">
        <v>44472</v>
      </c>
      <c r="O29" s="481" t="n">
        <v>40029</v>
      </c>
      <c r="P29" s="482"/>
      <c r="Q29" s="483"/>
      <c r="R29" s="484" t="n">
        <f aca="false">SUM(N29:Q29)</f>
        <v>84501</v>
      </c>
      <c r="S29" s="485" t="n">
        <f aca="false">R29/$R$9</f>
        <v>0.00969010715984944</v>
      </c>
      <c r="T29" s="480" t="n">
        <v>63856</v>
      </c>
      <c r="U29" s="481" t="n">
        <v>57355</v>
      </c>
      <c r="V29" s="482"/>
      <c r="W29" s="483" t="n">
        <v>4</v>
      </c>
      <c r="X29" s="484" t="n">
        <f aca="false">SUM(T29:W29)</f>
        <v>121215</v>
      </c>
      <c r="Y29" s="487" t="n">
        <f aca="false">IF(ISERROR(R29/X29-1),"         /0",IF(R29/X29&gt;5,"  *  ",(R29/X29-1)))</f>
        <v>-0.30288330652147</v>
      </c>
    </row>
    <row r="30" customFormat="false" ht="19.7" hidden="false" customHeight="true" outlineLevel="0" collapsed="false">
      <c r="A30" s="479" t="s">
        <v>352</v>
      </c>
      <c r="B30" s="480" t="n">
        <v>3751</v>
      </c>
      <c r="C30" s="481" t="n">
        <v>3040</v>
      </c>
      <c r="D30" s="482" t="n">
        <v>0</v>
      </c>
      <c r="E30" s="483" t="n">
        <v>0</v>
      </c>
      <c r="F30" s="484" t="n">
        <f aca="false">SUM(B30:E30)</f>
        <v>6791</v>
      </c>
      <c r="G30" s="485" t="n">
        <f aca="false">F30/$F$9</f>
        <v>0.00721026998962681</v>
      </c>
      <c r="H30" s="480" t="n">
        <v>2771</v>
      </c>
      <c r="I30" s="481" t="n">
        <v>2005</v>
      </c>
      <c r="J30" s="482"/>
      <c r="K30" s="483"/>
      <c r="L30" s="484" t="n">
        <f aca="false">SUM(H30:K30)</f>
        <v>4776</v>
      </c>
      <c r="M30" s="486" t="n">
        <f aca="false">IF(ISERROR(F30/L30-1),"         /0",(F30/L30-1))</f>
        <v>0.421901172529313</v>
      </c>
      <c r="N30" s="480" t="n">
        <v>27639</v>
      </c>
      <c r="O30" s="481" t="n">
        <v>22621</v>
      </c>
      <c r="P30" s="482"/>
      <c r="Q30" s="483" t="n">
        <v>0</v>
      </c>
      <c r="R30" s="484" t="n">
        <f aca="false">SUM(N30:Q30)</f>
        <v>50260</v>
      </c>
      <c r="S30" s="485" t="n">
        <f aca="false">R30/$R$9</f>
        <v>0.00576353872562494</v>
      </c>
      <c r="T30" s="480" t="n">
        <v>6661</v>
      </c>
      <c r="U30" s="481" t="n">
        <v>5428</v>
      </c>
      <c r="V30" s="482"/>
      <c r="W30" s="483"/>
      <c r="X30" s="484" t="n">
        <f aca="false">SUM(T30:W30)</f>
        <v>12089</v>
      </c>
      <c r="Y30" s="487" t="n">
        <f aca="false">IF(ISERROR(R30/X30-1),"         /0",IF(R30/X30&gt;5,"  *  ",(R30/X30-1)))</f>
        <v>3.15749855240301</v>
      </c>
    </row>
    <row r="31" customFormat="false" ht="19.7" hidden="false" customHeight="true" outlineLevel="0" collapsed="false">
      <c r="A31" s="479" t="s">
        <v>353</v>
      </c>
      <c r="B31" s="480" t="n">
        <v>3039</v>
      </c>
      <c r="C31" s="481" t="n">
        <v>2247</v>
      </c>
      <c r="D31" s="482" t="n">
        <v>0</v>
      </c>
      <c r="E31" s="483" t="n">
        <v>0</v>
      </c>
      <c r="F31" s="484" t="n">
        <f aca="false">SUM(B31:E31)</f>
        <v>5286</v>
      </c>
      <c r="G31" s="485" t="n">
        <f aca="false">F31/$F$9</f>
        <v>0.00561235269697649</v>
      </c>
      <c r="H31" s="480" t="n">
        <v>2524</v>
      </c>
      <c r="I31" s="481" t="n">
        <v>2019</v>
      </c>
      <c r="J31" s="482"/>
      <c r="K31" s="483"/>
      <c r="L31" s="484" t="n">
        <f aca="false">SUM(H31:K31)</f>
        <v>4543</v>
      </c>
      <c r="M31" s="486" t="n">
        <f aca="false">IF(ISERROR(F31/L31-1),"         /0",(F31/L31-1))</f>
        <v>0.163548316090689</v>
      </c>
      <c r="N31" s="480" t="n">
        <v>24319</v>
      </c>
      <c r="O31" s="481" t="n">
        <v>22192</v>
      </c>
      <c r="P31" s="482" t="n">
        <v>0</v>
      </c>
      <c r="Q31" s="483"/>
      <c r="R31" s="484" t="n">
        <f aca="false">SUM(N31:Q31)</f>
        <v>46511</v>
      </c>
      <c r="S31" s="485" t="n">
        <f aca="false">R31/$R$9</f>
        <v>0.00533362414778236</v>
      </c>
      <c r="T31" s="480" t="n">
        <v>20660</v>
      </c>
      <c r="U31" s="481" t="n">
        <v>22266</v>
      </c>
      <c r="V31" s="482"/>
      <c r="W31" s="483"/>
      <c r="X31" s="484" t="n">
        <f aca="false">SUM(T31:W31)</f>
        <v>42926</v>
      </c>
      <c r="Y31" s="487" t="n">
        <f aca="false">IF(ISERROR(R31/X31-1),"         /0",IF(R31/X31&gt;5,"  *  ",(R31/X31-1)))</f>
        <v>0.0835158179192097</v>
      </c>
    </row>
    <row r="32" customFormat="false" ht="19.7" hidden="false" customHeight="true" outlineLevel="0" collapsed="false">
      <c r="A32" s="479" t="s">
        <v>354</v>
      </c>
      <c r="B32" s="480" t="n">
        <v>1122</v>
      </c>
      <c r="C32" s="481" t="n">
        <v>825</v>
      </c>
      <c r="D32" s="482" t="n">
        <v>0</v>
      </c>
      <c r="E32" s="483" t="n">
        <v>0</v>
      </c>
      <c r="F32" s="484" t="n">
        <f aca="false">SUM(B32:E32)</f>
        <v>1947</v>
      </c>
      <c r="G32" s="485" t="n">
        <f aca="false">F32/$F$9</f>
        <v>0.00206720595932902</v>
      </c>
      <c r="H32" s="480" t="n">
        <v>749</v>
      </c>
      <c r="I32" s="481" t="n">
        <v>456</v>
      </c>
      <c r="J32" s="482"/>
      <c r="K32" s="483"/>
      <c r="L32" s="484" t="n">
        <f aca="false">SUM(H32:K32)</f>
        <v>1205</v>
      </c>
      <c r="M32" s="486" t="n">
        <f aca="false">IF(ISERROR(F32/L32-1),"         /0",(F32/L32-1))</f>
        <v>0.615767634854772</v>
      </c>
      <c r="N32" s="480" t="n">
        <v>6977</v>
      </c>
      <c r="O32" s="481" t="n">
        <v>7099</v>
      </c>
      <c r="P32" s="482"/>
      <c r="Q32" s="483"/>
      <c r="R32" s="484" t="n">
        <f aca="false">SUM(N32:Q32)</f>
        <v>14076</v>
      </c>
      <c r="S32" s="485" t="n">
        <f aca="false">R32/$R$9</f>
        <v>0.00161415780147029</v>
      </c>
      <c r="T32" s="480" t="n">
        <v>3078</v>
      </c>
      <c r="U32" s="481" t="n">
        <v>1816</v>
      </c>
      <c r="V32" s="482"/>
      <c r="W32" s="483"/>
      <c r="X32" s="484" t="n">
        <f aca="false">SUM(T32:W32)</f>
        <v>4894</v>
      </c>
      <c r="Y32" s="487" t="n">
        <f aca="false">IF(ISERROR(R32/X32-1),"         /0",IF(R32/X32&gt;5,"  *  ",(R32/X32-1)))</f>
        <v>1.87617490805067</v>
      </c>
    </row>
    <row r="33" customFormat="false" ht="19.7" hidden="false" customHeight="true" outlineLevel="0" collapsed="false">
      <c r="A33" s="479" t="s">
        <v>355</v>
      </c>
      <c r="B33" s="480" t="n">
        <v>848</v>
      </c>
      <c r="C33" s="481" t="n">
        <v>1060</v>
      </c>
      <c r="D33" s="482" t="n">
        <v>0</v>
      </c>
      <c r="E33" s="483" t="n">
        <v>0</v>
      </c>
      <c r="F33" s="484" t="n">
        <f aca="false">SUM(B33:E33)</f>
        <v>1908</v>
      </c>
      <c r="G33" s="485" t="n">
        <f aca="false">F33/$F$9</f>
        <v>0.00202579813579855</v>
      </c>
      <c r="H33" s="480" t="n">
        <v>44</v>
      </c>
      <c r="I33" s="481" t="n">
        <v>25</v>
      </c>
      <c r="J33" s="482"/>
      <c r="K33" s="483"/>
      <c r="L33" s="484" t="n">
        <f aca="false">SUM(H33:K33)</f>
        <v>69</v>
      </c>
      <c r="M33" s="486" t="n">
        <f aca="false">IF(ISERROR(F33/L33-1),"         /0",(F33/L33-1))</f>
        <v>26.6521739130435</v>
      </c>
      <c r="N33" s="480" t="n">
        <v>4439</v>
      </c>
      <c r="O33" s="481" t="n">
        <v>5576</v>
      </c>
      <c r="P33" s="482"/>
      <c r="Q33" s="483"/>
      <c r="R33" s="484" t="n">
        <f aca="false">SUM(N33:Q33)</f>
        <v>10015</v>
      </c>
      <c r="S33" s="485" t="n">
        <f aca="false">R33/$R$9</f>
        <v>0.00114846478983553</v>
      </c>
      <c r="T33" s="480" t="n">
        <v>202</v>
      </c>
      <c r="U33" s="481" t="n">
        <v>243</v>
      </c>
      <c r="V33" s="482"/>
      <c r="W33" s="483"/>
      <c r="X33" s="484" t="n">
        <f aca="false">SUM(T33:W33)</f>
        <v>445</v>
      </c>
      <c r="Y33" s="487" t="str">
        <f aca="false">IF(ISERROR(R33/X33-1),"         /0",IF(R33/X33&gt;5,"  *  ",(R33/X33-1)))</f>
        <v>  *  </v>
      </c>
    </row>
    <row r="34" customFormat="false" ht="19.7" hidden="false" customHeight="true" outlineLevel="0" collapsed="false">
      <c r="A34" s="424" t="s">
        <v>356</v>
      </c>
      <c r="B34" s="425" t="n">
        <v>730</v>
      </c>
      <c r="C34" s="426" t="n">
        <v>740</v>
      </c>
      <c r="D34" s="427" t="n">
        <v>0</v>
      </c>
      <c r="E34" s="472" t="n">
        <v>0</v>
      </c>
      <c r="F34" s="473" t="n">
        <f aca="false">SUM(B34:E34)</f>
        <v>1470</v>
      </c>
      <c r="G34" s="428" t="n">
        <f aca="false">F34/$F$9</f>
        <v>0.00156075642537939</v>
      </c>
      <c r="H34" s="425" t="n">
        <v>521</v>
      </c>
      <c r="I34" s="426" t="n">
        <v>448</v>
      </c>
      <c r="J34" s="427"/>
      <c r="K34" s="472"/>
      <c r="L34" s="473" t="n">
        <f aca="false">SUM(H34:K34)</f>
        <v>969</v>
      </c>
      <c r="M34" s="474" t="n">
        <f aca="false">IF(ISERROR(F34/L34-1),"         /0",(F34/L34-1))</f>
        <v>0.51702786377709</v>
      </c>
      <c r="N34" s="425" t="n">
        <v>6572</v>
      </c>
      <c r="O34" s="426" t="n">
        <v>5818</v>
      </c>
      <c r="P34" s="427" t="n">
        <v>17</v>
      </c>
      <c r="Q34" s="472" t="n">
        <v>27</v>
      </c>
      <c r="R34" s="473" t="n">
        <f aca="false">SUM(N34:Q34)</f>
        <v>12434</v>
      </c>
      <c r="S34" s="428" t="n">
        <f aca="false">R34/$R$9</f>
        <v>0.00142586232619221</v>
      </c>
      <c r="T34" s="425" t="n">
        <v>1597</v>
      </c>
      <c r="U34" s="426" t="n">
        <v>1342</v>
      </c>
      <c r="V34" s="427"/>
      <c r="W34" s="472"/>
      <c r="X34" s="473" t="n">
        <f aca="false">SUM(T34:W34)</f>
        <v>2939</v>
      </c>
      <c r="Y34" s="430" t="n">
        <f aca="false">IF(ISERROR(R34/X34-1),"         /0",IF(R34/X34&gt;5,"  *  ",(R34/X34-1)))</f>
        <v>3.23069071112623</v>
      </c>
    </row>
    <row r="35" customFormat="false" ht="19.7" hidden="false" customHeight="true" outlineLevel="0" collapsed="false">
      <c r="A35" s="424" t="s">
        <v>357</v>
      </c>
      <c r="B35" s="425" t="n">
        <v>523</v>
      </c>
      <c r="C35" s="426" t="n">
        <v>547</v>
      </c>
      <c r="D35" s="427" t="n">
        <v>0</v>
      </c>
      <c r="E35" s="472" t="n">
        <v>0</v>
      </c>
      <c r="F35" s="427" t="n">
        <f aca="false">SUM(B35:E35)</f>
        <v>1070</v>
      </c>
      <c r="G35" s="428" t="n">
        <f aca="false">F35/$F$9</f>
        <v>0.00113606079942581</v>
      </c>
      <c r="H35" s="425" t="n">
        <v>356</v>
      </c>
      <c r="I35" s="426" t="n">
        <v>249</v>
      </c>
      <c r="J35" s="427"/>
      <c r="K35" s="472"/>
      <c r="L35" s="473" t="n">
        <f aca="false">SUM(H35:K35)</f>
        <v>605</v>
      </c>
      <c r="M35" s="474" t="n">
        <f aca="false">IF(ISERROR(F35/L35-1),"         /0",(F35/L35-1))</f>
        <v>0.768595041322314</v>
      </c>
      <c r="N35" s="425" t="n">
        <v>4054</v>
      </c>
      <c r="O35" s="426" t="n">
        <v>3647</v>
      </c>
      <c r="P35" s="427"/>
      <c r="Q35" s="472"/>
      <c r="R35" s="473" t="n">
        <f aca="false">SUM(N35:Q35)</f>
        <v>7701</v>
      </c>
      <c r="S35" s="428" t="n">
        <f aca="false">R35/$R$9</f>
        <v>0.000883108072543527</v>
      </c>
      <c r="T35" s="425" t="n">
        <v>1527</v>
      </c>
      <c r="U35" s="426" t="n">
        <v>1243</v>
      </c>
      <c r="V35" s="427"/>
      <c r="W35" s="472"/>
      <c r="X35" s="473" t="n">
        <f aca="false">SUM(T35:W35)</f>
        <v>2770</v>
      </c>
      <c r="Y35" s="430" t="n">
        <f aca="false">IF(ISERROR(R35/X35-1),"         /0",IF(R35/X35&gt;5,"  *  ",(R35/X35-1)))</f>
        <v>1.78014440433213</v>
      </c>
    </row>
    <row r="36" customFormat="false" ht="19.7" hidden="false" customHeight="true" outlineLevel="0" collapsed="false">
      <c r="A36" s="424" t="s">
        <v>358</v>
      </c>
      <c r="B36" s="425" t="n">
        <v>528</v>
      </c>
      <c r="C36" s="426" t="n">
        <v>413</v>
      </c>
      <c r="D36" s="427" t="n">
        <v>0</v>
      </c>
      <c r="E36" s="472" t="n">
        <v>0</v>
      </c>
      <c r="F36" s="473" t="n">
        <f aca="false">SUM(B36:E36)</f>
        <v>941</v>
      </c>
      <c r="G36" s="428" t="n">
        <f aca="false">F36/$F$9</f>
        <v>0.000999096460055784</v>
      </c>
      <c r="H36" s="425" t="n">
        <v>833</v>
      </c>
      <c r="I36" s="426" t="n">
        <v>663</v>
      </c>
      <c r="J36" s="427"/>
      <c r="K36" s="472"/>
      <c r="L36" s="473" t="n">
        <f aca="false">SUM(H36:K36)</f>
        <v>1496</v>
      </c>
      <c r="M36" s="474" t="n">
        <f aca="false">IF(ISERROR(F36/L36-1),"         /0",(F36/L36-1))</f>
        <v>-0.370989304812834</v>
      </c>
      <c r="N36" s="425" t="n">
        <v>5019</v>
      </c>
      <c r="O36" s="426" t="n">
        <v>3733</v>
      </c>
      <c r="P36" s="427"/>
      <c r="Q36" s="472"/>
      <c r="R36" s="473" t="n">
        <f aca="false">SUM(N36:Q36)</f>
        <v>8752</v>
      </c>
      <c r="S36" s="428" t="n">
        <f aca="false">R36/$R$9</f>
        <v>0.00100363093765757</v>
      </c>
      <c r="T36" s="425" t="n">
        <v>5072</v>
      </c>
      <c r="U36" s="426" t="n">
        <v>5385</v>
      </c>
      <c r="V36" s="427"/>
      <c r="W36" s="472"/>
      <c r="X36" s="473" t="n">
        <f aca="false">SUM(T36:W36)</f>
        <v>10457</v>
      </c>
      <c r="Y36" s="430" t="n">
        <f aca="false">IF(ISERROR(R36/X36-1),"         /0",IF(R36/X36&gt;5,"  *  ",(R36/X36-1)))</f>
        <v>-0.163048675528354</v>
      </c>
    </row>
    <row r="37" customFormat="false" ht="19.7" hidden="false" customHeight="true" outlineLevel="0" collapsed="false">
      <c r="A37" s="434" t="s">
        <v>331</v>
      </c>
      <c r="B37" s="435" t="n">
        <v>1776</v>
      </c>
      <c r="C37" s="436" t="n">
        <v>1918</v>
      </c>
      <c r="D37" s="437" t="n">
        <v>0</v>
      </c>
      <c r="E37" s="475" t="n">
        <v>0</v>
      </c>
      <c r="F37" s="476" t="n">
        <f aca="false">SUM(B37:E37)</f>
        <v>3694</v>
      </c>
      <c r="G37" s="438" t="n">
        <f aca="false">F37/$F$9</f>
        <v>0.00392206410568126</v>
      </c>
      <c r="H37" s="435" t="n">
        <v>1389</v>
      </c>
      <c r="I37" s="436" t="n">
        <v>1258</v>
      </c>
      <c r="J37" s="437" t="n">
        <v>0</v>
      </c>
      <c r="K37" s="475" t="n">
        <v>0</v>
      </c>
      <c r="L37" s="476" t="n">
        <f aca="false">SUM(H37:K37)</f>
        <v>2647</v>
      </c>
      <c r="M37" s="477" t="n">
        <f aca="false">IF(ISERROR(F37/L37-1),"         /0",(F37/L37-1))</f>
        <v>0.395542123158293</v>
      </c>
      <c r="N37" s="435" t="n">
        <v>16239</v>
      </c>
      <c r="O37" s="436" t="n">
        <v>15037</v>
      </c>
      <c r="P37" s="437" t="n">
        <v>0</v>
      </c>
      <c r="Q37" s="475" t="n">
        <v>0</v>
      </c>
      <c r="R37" s="476" t="n">
        <f aca="false">SUM(N37:Q37)</f>
        <v>31276</v>
      </c>
      <c r="S37" s="438" t="n">
        <f aca="false">R37/$R$9</f>
        <v>0.00358655863873151</v>
      </c>
      <c r="T37" s="435" t="n">
        <v>4178</v>
      </c>
      <c r="U37" s="436" t="n">
        <v>3667</v>
      </c>
      <c r="V37" s="437" t="n">
        <v>0</v>
      </c>
      <c r="W37" s="475" t="n">
        <v>0</v>
      </c>
      <c r="X37" s="476" t="n">
        <f aca="false">SUM(T37:W37)</f>
        <v>7845</v>
      </c>
      <c r="Y37" s="441" t="n">
        <f aca="false">IF(ISERROR(R37/X37-1),"         /0",IF(R37/X37&gt;5,"  *  ",(R37/X37-1)))</f>
        <v>2.98674314850223</v>
      </c>
    </row>
    <row r="38" s="468" customFormat="true" ht="19.7" hidden="false" customHeight="true" outlineLevel="0" collapsed="false">
      <c r="A38" s="459" t="s">
        <v>303</v>
      </c>
      <c r="B38" s="460" t="n">
        <f aca="false">SUM(B39:B47)</f>
        <v>142084</v>
      </c>
      <c r="C38" s="461" t="n">
        <f aca="false">SUM(C39:C47)</f>
        <v>136692</v>
      </c>
      <c r="D38" s="462" t="n">
        <f aca="false">SUM(D39:D47)</f>
        <v>71</v>
      </c>
      <c r="E38" s="463" t="n">
        <f aca="false">SUM(E39:E47)</f>
        <v>65</v>
      </c>
      <c r="F38" s="464" t="n">
        <f aca="false">SUM(B38:E38)</f>
        <v>278912</v>
      </c>
      <c r="G38" s="465" t="n">
        <f aca="false">F38/$F$9</f>
        <v>0.296131766064908</v>
      </c>
      <c r="H38" s="460" t="n">
        <f aca="false">SUM(H39:H47)</f>
        <v>123016</v>
      </c>
      <c r="I38" s="461" t="n">
        <f aca="false">SUM(I39:I47)</f>
        <v>117426</v>
      </c>
      <c r="J38" s="462" t="n">
        <f aca="false">SUM(J39:J47)</f>
        <v>1615</v>
      </c>
      <c r="K38" s="463" t="n">
        <f aca="false">SUM(K39:K47)</f>
        <v>1508</v>
      </c>
      <c r="L38" s="464" t="n">
        <f aca="false">SUM(H38:K38)</f>
        <v>243565</v>
      </c>
      <c r="M38" s="466" t="n">
        <f aca="false">IF(ISERROR(F38/L38-1),"         /0",(F38/L38-1))</f>
        <v>0.145123478332273</v>
      </c>
      <c r="N38" s="460" t="n">
        <f aca="false">SUM(N39:N47)</f>
        <v>1293515</v>
      </c>
      <c r="O38" s="461" t="n">
        <f aca="false">SUM(O39:O47)</f>
        <v>1238889</v>
      </c>
      <c r="P38" s="462" t="n">
        <f aca="false">SUM(P39:P47)</f>
        <v>5565</v>
      </c>
      <c r="Q38" s="463" t="n">
        <f aca="false">SUM(Q39:Q47)</f>
        <v>5818</v>
      </c>
      <c r="R38" s="464" t="n">
        <f aca="false">SUM(N38:Q38)</f>
        <v>2543787</v>
      </c>
      <c r="S38" s="465" t="n">
        <f aca="false">R38/$R$9</f>
        <v>0.291707419105477</v>
      </c>
      <c r="T38" s="460" t="n">
        <f aca="false">SUM(T39:T47)</f>
        <v>1155411</v>
      </c>
      <c r="U38" s="461" t="n">
        <f aca="false">SUM(U39:U47)</f>
        <v>1125348</v>
      </c>
      <c r="V38" s="462" t="n">
        <f aca="false">SUM(V39:V47)</f>
        <v>27449</v>
      </c>
      <c r="W38" s="463" t="n">
        <f aca="false">SUM(W39:W47)</f>
        <v>28380</v>
      </c>
      <c r="X38" s="464" t="n">
        <f aca="false">SUM(T38:W38)</f>
        <v>2336588</v>
      </c>
      <c r="Y38" s="478" t="n">
        <f aca="false">IF(ISERROR(R38/X38-1),"         /0",IF(R38/X38&gt;5,"  *  ",(R38/X38-1)))</f>
        <v>0.0886758812422215</v>
      </c>
    </row>
    <row r="39" s="433" customFormat="true" ht="19.7" hidden="false" customHeight="true" outlineLevel="0" collapsed="false">
      <c r="A39" s="417" t="s">
        <v>359</v>
      </c>
      <c r="B39" s="418" t="n">
        <v>79205</v>
      </c>
      <c r="C39" s="419" t="n">
        <v>73708</v>
      </c>
      <c r="D39" s="420" t="n">
        <v>0</v>
      </c>
      <c r="E39" s="469" t="n">
        <v>0</v>
      </c>
      <c r="F39" s="470" t="n">
        <f aca="false">SUM(B39:E39)</f>
        <v>152913</v>
      </c>
      <c r="G39" s="421" t="n">
        <f aca="false">F39/$F$9</f>
        <v>0.162353705628597</v>
      </c>
      <c r="H39" s="418" t="n">
        <v>67432</v>
      </c>
      <c r="I39" s="419" t="n">
        <v>61618</v>
      </c>
      <c r="J39" s="420" t="n">
        <v>1602</v>
      </c>
      <c r="K39" s="469" t="n">
        <v>1487</v>
      </c>
      <c r="L39" s="470" t="n">
        <f aca="false">SUM(H39:K39)</f>
        <v>132139</v>
      </c>
      <c r="M39" s="471" t="n">
        <f aca="false">IF(ISERROR(F39/L39-1),"         /0",(F39/L39-1))</f>
        <v>0.157213237575583</v>
      </c>
      <c r="N39" s="418" t="n">
        <v>749652</v>
      </c>
      <c r="O39" s="419" t="n">
        <v>697357</v>
      </c>
      <c r="P39" s="420" t="n">
        <v>4811</v>
      </c>
      <c r="Q39" s="469" t="n">
        <v>5093</v>
      </c>
      <c r="R39" s="470" t="n">
        <f aca="false">SUM(N39:Q39)</f>
        <v>1456913</v>
      </c>
      <c r="S39" s="421" t="n">
        <f aca="false">R39/$R$9</f>
        <v>0.167070722152137</v>
      </c>
      <c r="T39" s="431" t="n">
        <v>671291</v>
      </c>
      <c r="U39" s="419" t="n">
        <v>631698</v>
      </c>
      <c r="V39" s="420" t="n">
        <v>22504</v>
      </c>
      <c r="W39" s="469" t="n">
        <v>22666</v>
      </c>
      <c r="X39" s="470" t="n">
        <f aca="false">SUM(T39:W39)</f>
        <v>1348159</v>
      </c>
      <c r="Y39" s="423" t="n">
        <f aca="false">IF(ISERROR(R39/X39-1),"         /0",IF(R39/X39&gt;5,"  *  ",(R39/X39-1)))</f>
        <v>0.080668526486861</v>
      </c>
    </row>
    <row r="40" s="433" customFormat="true" ht="19.7" hidden="false" customHeight="true" outlineLevel="0" collapsed="false">
      <c r="A40" s="424" t="s">
        <v>360</v>
      </c>
      <c r="B40" s="425" t="n">
        <v>41542</v>
      </c>
      <c r="C40" s="426" t="n">
        <v>40994</v>
      </c>
      <c r="D40" s="427" t="n">
        <v>8</v>
      </c>
      <c r="E40" s="472" t="n">
        <v>0</v>
      </c>
      <c r="F40" s="473" t="n">
        <f aca="false">SUM(B40:E40)</f>
        <v>82544</v>
      </c>
      <c r="G40" s="428" t="n">
        <f aca="false">F40/$F$9</f>
        <v>0.0876401893717796</v>
      </c>
      <c r="H40" s="425" t="n">
        <v>36743</v>
      </c>
      <c r="I40" s="426" t="n">
        <v>36459</v>
      </c>
      <c r="J40" s="427"/>
      <c r="K40" s="472" t="n">
        <v>4</v>
      </c>
      <c r="L40" s="473" t="n">
        <f aca="false">SUM(H40:K40)</f>
        <v>73206</v>
      </c>
      <c r="M40" s="474" t="n">
        <f aca="false">IF(ISERROR(F40/L40-1),"         /0",(F40/L40-1))</f>
        <v>0.127557850449417</v>
      </c>
      <c r="N40" s="425" t="n">
        <v>349790</v>
      </c>
      <c r="O40" s="426" t="n">
        <v>346920</v>
      </c>
      <c r="P40" s="427" t="n">
        <v>415</v>
      </c>
      <c r="Q40" s="472" t="n">
        <v>402</v>
      </c>
      <c r="R40" s="473" t="n">
        <f aca="false">SUM(N40:Q40)</f>
        <v>697527</v>
      </c>
      <c r="S40" s="428" t="n">
        <f aca="false">R40/$R$9</f>
        <v>0.0799885371402504</v>
      </c>
      <c r="T40" s="432" t="n">
        <v>330973</v>
      </c>
      <c r="U40" s="426" t="n">
        <v>334704</v>
      </c>
      <c r="V40" s="427" t="n">
        <v>4068</v>
      </c>
      <c r="W40" s="472" t="n">
        <v>4783</v>
      </c>
      <c r="X40" s="473" t="n">
        <f aca="false">SUM(T40:W40)</f>
        <v>674528</v>
      </c>
      <c r="Y40" s="430" t="n">
        <f aca="false">IF(ISERROR(R40/X40-1),"         /0",IF(R40/X40&gt;5,"  *  ",(R40/X40-1)))</f>
        <v>0.0340964348403625</v>
      </c>
    </row>
    <row r="41" s="433" customFormat="true" ht="19.7" hidden="false" customHeight="true" outlineLevel="0" collapsed="false">
      <c r="A41" s="424" t="s">
        <v>361</v>
      </c>
      <c r="B41" s="425" t="n">
        <v>7235</v>
      </c>
      <c r="C41" s="426" t="n">
        <v>7655</v>
      </c>
      <c r="D41" s="427" t="n">
        <v>30</v>
      </c>
      <c r="E41" s="472" t="n">
        <v>28</v>
      </c>
      <c r="F41" s="473" t="n">
        <f aca="false">SUM(B41:E41)</f>
        <v>14948</v>
      </c>
      <c r="G41" s="428" t="n">
        <f aca="false">F41/$F$9</f>
        <v>0.0158708755418851</v>
      </c>
      <c r="H41" s="425" t="n">
        <v>6306</v>
      </c>
      <c r="I41" s="426" t="n">
        <v>6874</v>
      </c>
      <c r="J41" s="427"/>
      <c r="K41" s="472"/>
      <c r="L41" s="473" t="n">
        <f aca="false">SUM(H41:K41)</f>
        <v>13180</v>
      </c>
      <c r="M41" s="474" t="n">
        <f aca="false">IF(ISERROR(F41/L41-1),"         /0",(F41/L41-1))</f>
        <v>0.134142640364188</v>
      </c>
      <c r="N41" s="425" t="n">
        <v>60903</v>
      </c>
      <c r="O41" s="426" t="n">
        <v>66779</v>
      </c>
      <c r="P41" s="427" t="n">
        <v>146</v>
      </c>
      <c r="Q41" s="472" t="n">
        <v>147</v>
      </c>
      <c r="R41" s="473" t="n">
        <f aca="false">SUM(N41:Q41)</f>
        <v>127975</v>
      </c>
      <c r="S41" s="428" t="n">
        <f aca="false">R41/$R$9</f>
        <v>0.0146754649504945</v>
      </c>
      <c r="T41" s="432" t="n">
        <v>43705</v>
      </c>
      <c r="U41" s="426" t="n">
        <v>52076</v>
      </c>
      <c r="V41" s="427" t="n">
        <v>182</v>
      </c>
      <c r="W41" s="472" t="n">
        <v>257</v>
      </c>
      <c r="X41" s="473" t="n">
        <f aca="false">SUM(T41:W41)</f>
        <v>96220</v>
      </c>
      <c r="Y41" s="430" t="n">
        <f aca="false">IF(ISERROR(R41/X41-1),"         /0",IF(R41/X41&gt;5,"  *  ",(R41/X41-1)))</f>
        <v>0.330024942839327</v>
      </c>
    </row>
    <row r="42" s="433" customFormat="true" ht="19.7" hidden="false" customHeight="true" outlineLevel="0" collapsed="false">
      <c r="A42" s="424" t="s">
        <v>362</v>
      </c>
      <c r="B42" s="425" t="n">
        <v>5576</v>
      </c>
      <c r="C42" s="426" t="n">
        <v>5977</v>
      </c>
      <c r="D42" s="427" t="n">
        <v>0</v>
      </c>
      <c r="E42" s="472" t="n">
        <v>0</v>
      </c>
      <c r="F42" s="473" t="n">
        <f aca="false">SUM(B42:E42)</f>
        <v>11553</v>
      </c>
      <c r="G42" s="428" t="n">
        <f aca="false">F42/$F$9</f>
        <v>0.0122662714166041</v>
      </c>
      <c r="H42" s="425" t="n">
        <v>4855</v>
      </c>
      <c r="I42" s="426" t="n">
        <v>5166</v>
      </c>
      <c r="J42" s="427"/>
      <c r="K42" s="472"/>
      <c r="L42" s="473" t="n">
        <f aca="false">SUM(H42:K42)</f>
        <v>10021</v>
      </c>
      <c r="M42" s="474" t="n">
        <f aca="false">IF(ISERROR(F42/L42-1),"         /0",(F42/L42-1))</f>
        <v>0.152878954196188</v>
      </c>
      <c r="N42" s="425" t="n">
        <v>55025</v>
      </c>
      <c r="O42" s="426" t="n">
        <v>53718</v>
      </c>
      <c r="P42" s="427" t="n">
        <v>128</v>
      </c>
      <c r="Q42" s="472" t="n">
        <v>35</v>
      </c>
      <c r="R42" s="473" t="n">
        <f aca="false">SUM(N42:Q42)</f>
        <v>108906</v>
      </c>
      <c r="S42" s="428" t="n">
        <f aca="false">R42/$R$9</f>
        <v>0.012488737533882</v>
      </c>
      <c r="T42" s="432" t="n">
        <v>47141</v>
      </c>
      <c r="U42" s="426" t="n">
        <v>49480</v>
      </c>
      <c r="V42" s="427" t="n">
        <v>489</v>
      </c>
      <c r="W42" s="472" t="n">
        <v>362</v>
      </c>
      <c r="X42" s="473" t="n">
        <f aca="false">SUM(T42:W42)</f>
        <v>97472</v>
      </c>
      <c r="Y42" s="430" t="n">
        <f aca="false">IF(ISERROR(R42/X42-1),"         /0",IF(R42/X42&gt;5,"  *  ",(R42/X42-1)))</f>
        <v>0.117305482600131</v>
      </c>
    </row>
    <row r="43" s="433" customFormat="true" ht="19.7" hidden="false" customHeight="true" outlineLevel="0" collapsed="false">
      <c r="A43" s="424" t="s">
        <v>363</v>
      </c>
      <c r="B43" s="425" t="n">
        <v>3669</v>
      </c>
      <c r="C43" s="426" t="n">
        <v>3745</v>
      </c>
      <c r="D43" s="427" t="n">
        <v>0</v>
      </c>
      <c r="E43" s="472" t="n">
        <v>0</v>
      </c>
      <c r="F43" s="473" t="n">
        <f aca="false">SUM(B43:E43)</f>
        <v>7414</v>
      </c>
      <c r="G43" s="428" t="n">
        <f aca="false">F43/$F$9</f>
        <v>0.0078717334270495</v>
      </c>
      <c r="H43" s="425" t="n">
        <v>2690</v>
      </c>
      <c r="I43" s="426" t="n">
        <v>2715</v>
      </c>
      <c r="J43" s="427" t="n">
        <v>8</v>
      </c>
      <c r="K43" s="472" t="n">
        <v>7</v>
      </c>
      <c r="L43" s="473" t="n">
        <f aca="false">SUM(H43:K43)</f>
        <v>5420</v>
      </c>
      <c r="M43" s="474" t="n">
        <f aca="false">IF(ISERROR(F43/L43-1),"         /0",(F43/L43-1))</f>
        <v>0.36789667896679</v>
      </c>
      <c r="N43" s="425" t="n">
        <v>30180</v>
      </c>
      <c r="O43" s="426" t="n">
        <v>30365</v>
      </c>
      <c r="P43" s="427"/>
      <c r="Q43" s="472" t="n">
        <v>70</v>
      </c>
      <c r="R43" s="473" t="n">
        <f aca="false">SUM(N43:Q43)</f>
        <v>60615</v>
      </c>
      <c r="S43" s="428" t="n">
        <f aca="false">R43/$R$9</f>
        <v>0.00695099283433656</v>
      </c>
      <c r="T43" s="432" t="n">
        <v>21039</v>
      </c>
      <c r="U43" s="426" t="n">
        <v>20714</v>
      </c>
      <c r="V43" s="427" t="n">
        <v>118</v>
      </c>
      <c r="W43" s="472" t="n">
        <v>117</v>
      </c>
      <c r="X43" s="473" t="n">
        <f aca="false">SUM(T43:W43)</f>
        <v>41988</v>
      </c>
      <c r="Y43" s="430" t="n">
        <f aca="false">IF(ISERROR(R43/X43-1),"         /0",IF(R43/X43&gt;5,"  *  ",(R43/X43-1)))</f>
        <v>0.443626750500143</v>
      </c>
    </row>
    <row r="44" s="433" customFormat="true" ht="19.7" hidden="false" customHeight="true" outlineLevel="0" collapsed="false">
      <c r="A44" s="424" t="s">
        <v>364</v>
      </c>
      <c r="B44" s="425" t="n">
        <v>2946</v>
      </c>
      <c r="C44" s="426" t="n">
        <v>2879</v>
      </c>
      <c r="D44" s="427" t="n">
        <v>3</v>
      </c>
      <c r="E44" s="472" t="n">
        <v>2</v>
      </c>
      <c r="F44" s="473" t="n">
        <f aca="false">SUM(B44:E44)</f>
        <v>5830</v>
      </c>
      <c r="G44" s="428" t="n">
        <f aca="false">F44/$F$9</f>
        <v>0.00618993874827335</v>
      </c>
      <c r="H44" s="425" t="n">
        <v>2667</v>
      </c>
      <c r="I44" s="426" t="n">
        <v>2521</v>
      </c>
      <c r="J44" s="427"/>
      <c r="K44" s="472" t="n">
        <v>0</v>
      </c>
      <c r="L44" s="473" t="n">
        <f aca="false">SUM(H44:K44)</f>
        <v>5188</v>
      </c>
      <c r="M44" s="474" t="n">
        <f aca="false">IF(ISERROR(F44/L44-1),"         /0",(F44/L44-1))</f>
        <v>0.123747108712413</v>
      </c>
      <c r="N44" s="425" t="n">
        <v>27399</v>
      </c>
      <c r="O44" s="426" t="n">
        <v>26026</v>
      </c>
      <c r="P44" s="427" t="n">
        <v>20</v>
      </c>
      <c r="Q44" s="472" t="n">
        <v>9</v>
      </c>
      <c r="R44" s="473" t="n">
        <f aca="false">SUM(N44:Q44)</f>
        <v>53454</v>
      </c>
      <c r="S44" s="428" t="n">
        <f aca="false">R44/$R$9</f>
        <v>0.00612980897412566</v>
      </c>
      <c r="T44" s="432" t="n">
        <v>22826</v>
      </c>
      <c r="U44" s="426" t="n">
        <v>21587</v>
      </c>
      <c r="V44" s="427" t="n">
        <v>3</v>
      </c>
      <c r="W44" s="472" t="n">
        <v>127</v>
      </c>
      <c r="X44" s="473" t="n">
        <f aca="false">SUM(T44:W44)</f>
        <v>44543</v>
      </c>
      <c r="Y44" s="430" t="n">
        <f aca="false">IF(ISERROR(R44/X44-1),"         /0",IF(R44/X44&gt;5,"  *  ",(R44/X44-1)))</f>
        <v>0.200053880519947</v>
      </c>
    </row>
    <row r="45" s="433" customFormat="true" ht="19.7" hidden="false" customHeight="true" outlineLevel="0" collapsed="false">
      <c r="A45" s="424" t="s">
        <v>365</v>
      </c>
      <c r="B45" s="425" t="n">
        <v>1206</v>
      </c>
      <c r="C45" s="426" t="n">
        <v>1176</v>
      </c>
      <c r="D45" s="427" t="n">
        <v>30</v>
      </c>
      <c r="E45" s="472" t="n">
        <v>35</v>
      </c>
      <c r="F45" s="473" t="n">
        <f aca="false">SUM(B45:E45)</f>
        <v>2447</v>
      </c>
      <c r="G45" s="428" t="n">
        <f aca="false">F45/$F$9</f>
        <v>0.00259807549177099</v>
      </c>
      <c r="H45" s="425" t="n">
        <v>1215</v>
      </c>
      <c r="I45" s="426" t="n">
        <v>1384</v>
      </c>
      <c r="J45" s="427" t="n">
        <v>5</v>
      </c>
      <c r="K45" s="472" t="n">
        <v>8</v>
      </c>
      <c r="L45" s="473" t="n">
        <f aca="false">SUM(H45:K45)</f>
        <v>2612</v>
      </c>
      <c r="M45" s="474" t="n">
        <f aca="false">IF(ISERROR(F45/L45-1),"         /0",(F45/L45-1))</f>
        <v>-0.0631699846860643</v>
      </c>
      <c r="N45" s="425" t="n">
        <v>11596</v>
      </c>
      <c r="O45" s="426" t="n">
        <v>11912</v>
      </c>
      <c r="P45" s="427" t="n">
        <v>32</v>
      </c>
      <c r="Q45" s="472" t="n">
        <v>60</v>
      </c>
      <c r="R45" s="473" t="n">
        <f aca="false">SUM(N45:Q45)</f>
        <v>23600</v>
      </c>
      <c r="S45" s="428" t="n">
        <f aca="false">R45/$R$9</f>
        <v>0.00270631742787005</v>
      </c>
      <c r="T45" s="432" t="n">
        <v>9851</v>
      </c>
      <c r="U45" s="426" t="n">
        <v>10250</v>
      </c>
      <c r="V45" s="427" t="n">
        <v>42</v>
      </c>
      <c r="W45" s="472" t="n">
        <v>27</v>
      </c>
      <c r="X45" s="473" t="n">
        <f aca="false">SUM(T45:W45)</f>
        <v>20170</v>
      </c>
      <c r="Y45" s="430" t="n">
        <f aca="false">IF(ISERROR(R45/X45-1),"         /0",IF(R45/X45&gt;5,"  *  ",(R45/X45-1)))</f>
        <v>0.170054536440258</v>
      </c>
    </row>
    <row r="46" s="433" customFormat="true" ht="19.7" hidden="false" customHeight="true" outlineLevel="0" collapsed="false">
      <c r="A46" s="424" t="s">
        <v>366</v>
      </c>
      <c r="B46" s="425" t="n">
        <v>491</v>
      </c>
      <c r="C46" s="426" t="n">
        <v>373</v>
      </c>
      <c r="D46" s="427" t="n">
        <v>0</v>
      </c>
      <c r="E46" s="472" t="n">
        <v>0</v>
      </c>
      <c r="F46" s="473" t="n">
        <f aca="false">SUM(B46:E46)</f>
        <v>864</v>
      </c>
      <c r="G46" s="428" t="n">
        <f aca="false">F46/$F$9</f>
        <v>0.000917342552059721</v>
      </c>
      <c r="H46" s="425" t="n">
        <v>926</v>
      </c>
      <c r="I46" s="426" t="n">
        <v>504</v>
      </c>
      <c r="J46" s="427"/>
      <c r="K46" s="472"/>
      <c r="L46" s="473" t="n">
        <f aca="false">SUM(H46:K46)</f>
        <v>1430</v>
      </c>
      <c r="M46" s="474" t="n">
        <f aca="false">IF(ISERROR(F46/L46-1),"         /0",(F46/L46-1))</f>
        <v>-0.395804195804196</v>
      </c>
      <c r="N46" s="425" t="n">
        <v>7230</v>
      </c>
      <c r="O46" s="426" t="n">
        <v>3771</v>
      </c>
      <c r="P46" s="427" t="n">
        <v>7</v>
      </c>
      <c r="Q46" s="472"/>
      <c r="R46" s="473" t="n">
        <f aca="false">SUM(N46:Q46)</f>
        <v>11008</v>
      </c>
      <c r="S46" s="428" t="n">
        <f aca="false">R46/$R$9</f>
        <v>0.00126233653584718</v>
      </c>
      <c r="T46" s="432" t="n">
        <v>6827</v>
      </c>
      <c r="U46" s="426" t="n">
        <v>3169</v>
      </c>
      <c r="V46" s="427"/>
      <c r="W46" s="472" t="n">
        <v>0</v>
      </c>
      <c r="X46" s="473" t="n">
        <f aca="false">SUM(T46:W46)</f>
        <v>9996</v>
      </c>
      <c r="Y46" s="430" t="n">
        <f aca="false">IF(ISERROR(R46/X46-1),"         /0",IF(R46/X46&gt;5,"  *  ",(R46/X46-1)))</f>
        <v>0.101240496198479</v>
      </c>
    </row>
    <row r="47" s="433" customFormat="true" ht="19.7" hidden="false" customHeight="true" outlineLevel="0" collapsed="false">
      <c r="A47" s="434" t="s">
        <v>331</v>
      </c>
      <c r="B47" s="435" t="n">
        <v>214</v>
      </c>
      <c r="C47" s="436" t="n">
        <v>185</v>
      </c>
      <c r="D47" s="437" t="n">
        <v>0</v>
      </c>
      <c r="E47" s="475" t="n">
        <v>0</v>
      </c>
      <c r="F47" s="476" t="n">
        <f aca="false">SUM(B47:E47)</f>
        <v>399</v>
      </c>
      <c r="G47" s="438" t="n">
        <f aca="false">F47/$F$9</f>
        <v>0.00042363388688869</v>
      </c>
      <c r="H47" s="435" t="n">
        <v>182</v>
      </c>
      <c r="I47" s="436" t="n">
        <v>185</v>
      </c>
      <c r="J47" s="437"/>
      <c r="K47" s="475" t="n">
        <v>2</v>
      </c>
      <c r="L47" s="476" t="n">
        <f aca="false">SUM(H47:K47)</f>
        <v>369</v>
      </c>
      <c r="M47" s="477" t="n">
        <f aca="false">IF(ISERROR(F47/L47-1),"         /0",(F47/L47-1))</f>
        <v>0.0813008130081301</v>
      </c>
      <c r="N47" s="435" t="n">
        <v>1740</v>
      </c>
      <c r="O47" s="436" t="n">
        <v>2041</v>
      </c>
      <c r="P47" s="437" t="n">
        <v>6</v>
      </c>
      <c r="Q47" s="475" t="n">
        <v>2</v>
      </c>
      <c r="R47" s="476" t="n">
        <f aca="false">SUM(N47:Q47)</f>
        <v>3789</v>
      </c>
      <c r="S47" s="438" t="n">
        <f aca="false">R47/$R$9</f>
        <v>0.000434501556533882</v>
      </c>
      <c r="T47" s="476" t="n">
        <v>1758</v>
      </c>
      <c r="U47" s="436" t="n">
        <v>1670</v>
      </c>
      <c r="V47" s="437" t="n">
        <v>43</v>
      </c>
      <c r="W47" s="475" t="n">
        <v>41</v>
      </c>
      <c r="X47" s="476" t="n">
        <f aca="false">SUM(T47:W47)</f>
        <v>3512</v>
      </c>
      <c r="Y47" s="441" t="n">
        <f aca="false">IF(ISERROR(R47/X47-1),"         /0",IF(R47/X47&gt;5,"  *  ",(R47/X47-1)))</f>
        <v>0.0788724373576311</v>
      </c>
    </row>
    <row r="48" s="468" customFormat="true" ht="19.7" hidden="false" customHeight="true" outlineLevel="0" collapsed="false">
      <c r="A48" s="459" t="s">
        <v>324</v>
      </c>
      <c r="B48" s="460" t="n">
        <f aca="false">SUM(B49:B52)</f>
        <v>10646</v>
      </c>
      <c r="C48" s="461" t="n">
        <f aca="false">SUM(C49:C52)</f>
        <v>10498</v>
      </c>
      <c r="D48" s="462" t="n">
        <f aca="false">SUM(D49:D52)</f>
        <v>66</v>
      </c>
      <c r="E48" s="463" t="n">
        <f aca="false">SUM(E49:E52)</f>
        <v>75</v>
      </c>
      <c r="F48" s="464" t="n">
        <f aca="false">SUM(B48:E48)</f>
        <v>21285</v>
      </c>
      <c r="G48" s="465" t="n">
        <f aca="false">F48/$F$9</f>
        <v>0.0225991159960546</v>
      </c>
      <c r="H48" s="460" t="n">
        <f aca="false">SUM(H49:H52)</f>
        <v>10087</v>
      </c>
      <c r="I48" s="461" t="n">
        <f aca="false">SUM(I49:I52)</f>
        <v>9854</v>
      </c>
      <c r="J48" s="462" t="n">
        <f aca="false">SUM(J49:J52)</f>
        <v>10</v>
      </c>
      <c r="K48" s="463" t="n">
        <f aca="false">SUM(K49:K52)</f>
        <v>8</v>
      </c>
      <c r="L48" s="464" t="n">
        <f aca="false">SUM(H48:K48)</f>
        <v>19959</v>
      </c>
      <c r="M48" s="466" t="n">
        <f aca="false">IF(ISERROR(F48/L48-1),"         /0",(F48/L48-1))</f>
        <v>0.0664361941981062</v>
      </c>
      <c r="N48" s="460" t="n">
        <f aca="false">SUM(N49:N52)</f>
        <v>103372</v>
      </c>
      <c r="O48" s="461" t="n">
        <f aca="false">SUM(O49:O52)</f>
        <v>103584</v>
      </c>
      <c r="P48" s="462" t="n">
        <f aca="false">SUM(P49:P52)</f>
        <v>755</v>
      </c>
      <c r="Q48" s="463" t="n">
        <f aca="false">SUM(Q49:Q52)</f>
        <v>739</v>
      </c>
      <c r="R48" s="464" t="n">
        <f aca="false">SUM(N48:Q48)</f>
        <v>208450</v>
      </c>
      <c r="S48" s="465" t="n">
        <f aca="false">R48/$R$9</f>
        <v>0.023903892705064</v>
      </c>
      <c r="T48" s="460" t="n">
        <f aca="false">SUM(T49:T52)</f>
        <v>95542</v>
      </c>
      <c r="U48" s="461" t="n">
        <f aca="false">SUM(U49:U52)</f>
        <v>95854</v>
      </c>
      <c r="V48" s="462" t="n">
        <f aca="false">SUM(V49:V52)</f>
        <v>437</v>
      </c>
      <c r="W48" s="463" t="n">
        <f aca="false">SUM(W49:W52)</f>
        <v>569</v>
      </c>
      <c r="X48" s="464" t="n">
        <f aca="false">SUM(T48:W48)</f>
        <v>192402</v>
      </c>
      <c r="Y48" s="478" t="n">
        <f aca="false">IF(ISERROR(R48/X48-1),"         /0",IF(R48/X48&gt;5,"  *  ",(R48/X48-1)))</f>
        <v>0.0834086963752976</v>
      </c>
    </row>
    <row r="49" customFormat="false" ht="19.7" hidden="false" customHeight="true" outlineLevel="0" collapsed="false">
      <c r="A49" s="488" t="s">
        <v>367</v>
      </c>
      <c r="B49" s="489" t="n">
        <v>7801</v>
      </c>
      <c r="C49" s="490" t="n">
        <v>7561</v>
      </c>
      <c r="D49" s="491" t="n">
        <v>27</v>
      </c>
      <c r="E49" s="492" t="n">
        <v>28</v>
      </c>
      <c r="F49" s="493" t="n">
        <f aca="false">SUM(B49:E49)</f>
        <v>15417</v>
      </c>
      <c r="G49" s="494" t="n">
        <f aca="false">F49/$F$9</f>
        <v>0.0163688311633156</v>
      </c>
      <c r="H49" s="489" t="n">
        <v>7467</v>
      </c>
      <c r="I49" s="490" t="n">
        <v>7240</v>
      </c>
      <c r="J49" s="491" t="n">
        <v>8</v>
      </c>
      <c r="K49" s="492" t="n">
        <v>8</v>
      </c>
      <c r="L49" s="493" t="n">
        <f aca="false">SUM(H49:K49)</f>
        <v>14723</v>
      </c>
      <c r="M49" s="495" t="n">
        <f aca="false">IF(ISERROR(F49/L49-1),"         /0",(F49/L49-1))</f>
        <v>0.0471371323779122</v>
      </c>
      <c r="N49" s="489" t="n">
        <v>72420</v>
      </c>
      <c r="O49" s="490" t="n">
        <v>71377</v>
      </c>
      <c r="P49" s="491" t="n">
        <v>115</v>
      </c>
      <c r="Q49" s="492" t="n">
        <v>77</v>
      </c>
      <c r="R49" s="493" t="n">
        <f aca="false">SUM(N49:Q49)</f>
        <v>143989</v>
      </c>
      <c r="S49" s="494" t="n">
        <f aca="false">R49/$R$9</f>
        <v>0.0165118618695585</v>
      </c>
      <c r="T49" s="496" t="n">
        <v>70572</v>
      </c>
      <c r="U49" s="490" t="n">
        <v>70177</v>
      </c>
      <c r="V49" s="491" t="n">
        <v>234</v>
      </c>
      <c r="W49" s="492" t="n">
        <v>262</v>
      </c>
      <c r="X49" s="493" t="n">
        <f aca="false">SUM(T49:W49)</f>
        <v>141245</v>
      </c>
      <c r="Y49" s="497" t="n">
        <f aca="false">IF(ISERROR(R49/X49-1),"         /0",IF(R49/X49&gt;5,"  *  ",(R49/X49-1)))</f>
        <v>0.0194272363623491</v>
      </c>
    </row>
    <row r="50" customFormat="false" ht="19.7" hidden="false" customHeight="true" outlineLevel="0" collapsed="false">
      <c r="A50" s="479" t="s">
        <v>368</v>
      </c>
      <c r="B50" s="480" t="n">
        <v>2623</v>
      </c>
      <c r="C50" s="481" t="n">
        <v>2638</v>
      </c>
      <c r="D50" s="482" t="n">
        <v>28</v>
      </c>
      <c r="E50" s="483" t="n">
        <v>39</v>
      </c>
      <c r="F50" s="484" t="n">
        <f aca="false">SUM(B50:E50)</f>
        <v>5328</v>
      </c>
      <c r="G50" s="485" t="n">
        <f aca="false">F50/$F$9</f>
        <v>0.00565694573770161</v>
      </c>
      <c r="H50" s="480" t="n">
        <v>2569</v>
      </c>
      <c r="I50" s="481" t="n">
        <v>2509</v>
      </c>
      <c r="J50" s="482"/>
      <c r="K50" s="483"/>
      <c r="L50" s="484" t="n">
        <f aca="false">SUM(H50:K50)</f>
        <v>5078</v>
      </c>
      <c r="M50" s="486" t="n">
        <f aca="false">IF(ISERROR(F50/L50-1),"         /0",(F50/L50-1))</f>
        <v>0.0492319810949193</v>
      </c>
      <c r="N50" s="480" t="n">
        <v>27731</v>
      </c>
      <c r="O50" s="481" t="n">
        <v>27970</v>
      </c>
      <c r="P50" s="482" t="n">
        <v>571</v>
      </c>
      <c r="Q50" s="483" t="n">
        <v>606</v>
      </c>
      <c r="R50" s="484" t="n">
        <f aca="false">SUM(N50:Q50)</f>
        <v>56878</v>
      </c>
      <c r="S50" s="485" t="n">
        <f aca="false">R50/$R$9</f>
        <v>0.00652245435010138</v>
      </c>
      <c r="T50" s="498" t="n">
        <v>24444</v>
      </c>
      <c r="U50" s="481" t="n">
        <v>24413</v>
      </c>
      <c r="V50" s="482" t="n">
        <v>198</v>
      </c>
      <c r="W50" s="483" t="n">
        <v>296</v>
      </c>
      <c r="X50" s="484" t="n">
        <f aca="false">SUM(T50:W50)</f>
        <v>49351</v>
      </c>
      <c r="Y50" s="487" t="n">
        <f aca="false">IF(ISERROR(R50/X50-1),"         /0",IF(R50/X50&gt;5,"  *  ",(R50/X50-1)))</f>
        <v>0.152519705781038</v>
      </c>
    </row>
    <row r="51" customFormat="false" ht="19.7" hidden="false" customHeight="true" outlineLevel="0" collapsed="false">
      <c r="A51" s="424" t="s">
        <v>369</v>
      </c>
      <c r="B51" s="425" t="n">
        <v>151</v>
      </c>
      <c r="C51" s="426" t="n">
        <v>140</v>
      </c>
      <c r="D51" s="427" t="n">
        <v>5</v>
      </c>
      <c r="E51" s="472" t="n">
        <v>5</v>
      </c>
      <c r="F51" s="473" t="n">
        <f aca="false">SUM(B51:E51)</f>
        <v>301</v>
      </c>
      <c r="G51" s="428" t="n">
        <f aca="false">F51/$F$9</f>
        <v>0.000319583458530065</v>
      </c>
      <c r="H51" s="425"/>
      <c r="I51" s="426" t="n">
        <v>9</v>
      </c>
      <c r="J51" s="427"/>
      <c r="K51" s="472"/>
      <c r="L51" s="473" t="n">
        <f aca="false">SUM(H51:K51)</f>
        <v>9</v>
      </c>
      <c r="M51" s="474" t="n">
        <f aca="false">IF(ISERROR(F51/L51-1),"         /0",(F51/L51-1))</f>
        <v>32.4444444444444</v>
      </c>
      <c r="N51" s="425" t="n">
        <v>2708</v>
      </c>
      <c r="O51" s="426" t="n">
        <v>2848</v>
      </c>
      <c r="P51" s="427" t="n">
        <v>14</v>
      </c>
      <c r="Q51" s="472" t="n">
        <v>13</v>
      </c>
      <c r="R51" s="473" t="n">
        <f aca="false">SUM(N51:Q51)</f>
        <v>5583</v>
      </c>
      <c r="S51" s="428" t="n">
        <f aca="false">R51/$R$9</f>
        <v>0.000640227550838918</v>
      </c>
      <c r="T51" s="432" t="n">
        <v>86</v>
      </c>
      <c r="U51" s="426" t="n">
        <v>70</v>
      </c>
      <c r="V51" s="427" t="n">
        <v>0</v>
      </c>
      <c r="W51" s="472" t="n">
        <v>0</v>
      </c>
      <c r="X51" s="473" t="n">
        <f aca="false">SUM(T51:W51)</f>
        <v>156</v>
      </c>
      <c r="Y51" s="430" t="str">
        <f aca="false">IF(ISERROR(R51/X51-1),"         /0",IF(R51/X51&gt;5,"  *  ",(R51/X51-1)))</f>
        <v>  *  </v>
      </c>
    </row>
    <row r="52" customFormat="false" ht="19.7" hidden="false" customHeight="true" outlineLevel="0" collapsed="false">
      <c r="A52" s="434" t="s">
        <v>331</v>
      </c>
      <c r="B52" s="435" t="n">
        <v>71</v>
      </c>
      <c r="C52" s="436" t="n">
        <v>159</v>
      </c>
      <c r="D52" s="437" t="n">
        <v>6</v>
      </c>
      <c r="E52" s="475" t="n">
        <v>3</v>
      </c>
      <c r="F52" s="476" t="n">
        <f aca="false">SUM(B52:E52)</f>
        <v>239</v>
      </c>
      <c r="G52" s="438" t="n">
        <f aca="false">F52/$F$9</f>
        <v>0.000253755636507261</v>
      </c>
      <c r="H52" s="435" t="n">
        <v>51</v>
      </c>
      <c r="I52" s="436" t="n">
        <v>96</v>
      </c>
      <c r="J52" s="437" t="n">
        <v>2</v>
      </c>
      <c r="K52" s="475"/>
      <c r="L52" s="476" t="n">
        <f aca="false">SUM(H52:K52)</f>
        <v>149</v>
      </c>
      <c r="M52" s="477" t="n">
        <f aca="false">IF(ISERROR(F52/L52-1),"         /0",(F52/L52-1))</f>
        <v>0.604026845637584</v>
      </c>
      <c r="N52" s="435" t="n">
        <v>513</v>
      </c>
      <c r="O52" s="436" t="n">
        <v>1389</v>
      </c>
      <c r="P52" s="437" t="n">
        <v>55</v>
      </c>
      <c r="Q52" s="475" t="n">
        <v>43</v>
      </c>
      <c r="R52" s="476" t="n">
        <f aca="false">SUM(N52:Q52)</f>
        <v>2000</v>
      </c>
      <c r="S52" s="438" t="n">
        <f aca="false">R52/$R$9</f>
        <v>0.000229348934565258</v>
      </c>
      <c r="T52" s="440" t="n">
        <v>440</v>
      </c>
      <c r="U52" s="436" t="n">
        <v>1194</v>
      </c>
      <c r="V52" s="437" t="n">
        <v>5</v>
      </c>
      <c r="W52" s="475" t="n">
        <v>11</v>
      </c>
      <c r="X52" s="476" t="n">
        <f aca="false">SUM(T52:W52)</f>
        <v>1650</v>
      </c>
      <c r="Y52" s="441" t="n">
        <f aca="false">IF(ISERROR(R52/X52-1),"         /0",IF(R52/X52&gt;5,"  *  ",(R52/X52-1)))</f>
        <v>0.212121212121212</v>
      </c>
    </row>
    <row r="53" s="433" customFormat="true" ht="19.7" hidden="false" customHeight="true" outlineLevel="0" collapsed="false">
      <c r="A53" s="499" t="s">
        <v>331</v>
      </c>
      <c r="B53" s="500" t="n">
        <v>3344</v>
      </c>
      <c r="C53" s="501" t="n">
        <v>2819</v>
      </c>
      <c r="D53" s="502" t="n">
        <v>2</v>
      </c>
      <c r="E53" s="503" t="n">
        <v>4</v>
      </c>
      <c r="F53" s="504" t="n">
        <f aca="false">SUM(B53:E53)</f>
        <v>6169</v>
      </c>
      <c r="G53" s="505" t="n">
        <f aca="false">F53/$F$9</f>
        <v>0.006549868291269</v>
      </c>
      <c r="H53" s="500" t="n">
        <v>4434</v>
      </c>
      <c r="I53" s="501" t="n">
        <v>3970</v>
      </c>
      <c r="J53" s="502" t="n">
        <v>0</v>
      </c>
      <c r="K53" s="503" t="n">
        <v>0</v>
      </c>
      <c r="L53" s="504" t="n">
        <f aca="false">SUM(H53:K53)</f>
        <v>8404</v>
      </c>
      <c r="M53" s="506" t="n">
        <f aca="false">IF(ISERROR(F53/L53-1),"         /0",(F53/L53-1))</f>
        <v>-0.265944788196097</v>
      </c>
      <c r="N53" s="500" t="n">
        <v>31229</v>
      </c>
      <c r="O53" s="501" t="n">
        <v>25840</v>
      </c>
      <c r="P53" s="502" t="n">
        <v>4382</v>
      </c>
      <c r="Q53" s="503" t="n">
        <v>9</v>
      </c>
      <c r="R53" s="504" t="n">
        <f aca="false">SUM(N53:Q53)</f>
        <v>61460</v>
      </c>
      <c r="S53" s="505" t="n">
        <f aca="false">R53/$R$9</f>
        <v>0.00704789275919038</v>
      </c>
      <c r="T53" s="500" t="n">
        <v>21357</v>
      </c>
      <c r="U53" s="501" t="n">
        <v>12774</v>
      </c>
      <c r="V53" s="502" t="n">
        <v>17</v>
      </c>
      <c r="W53" s="503" t="n">
        <v>9</v>
      </c>
      <c r="X53" s="504" t="n">
        <f aca="false">SUM(T53:W53)</f>
        <v>34157</v>
      </c>
      <c r="Y53" s="507" t="n">
        <f aca="false">IF(ISERROR(R53/X53-1),"         /0",IF(R53/X53&gt;5,"  *  ",(R53/X53-1)))</f>
        <v>0.799338349386656</v>
      </c>
    </row>
    <row r="54" customFormat="false" ht="3.55" hidden="false" customHeight="true" outlineLevel="0" collapsed="false">
      <c r="A54" s="247"/>
    </row>
    <row r="55" customFormat="false" ht="14.8" hidden="false" customHeight="false" outlineLevel="0" collapsed="false">
      <c r="A55" s="247" t="s">
        <v>33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4:Y65536 M54:M65536 Y3 M3">
    <cfRule type="cellIs" priority="2" operator="lessThan" aboveAverage="0" equalAverage="0" bottom="0" percent="0" rank="0" text="" dxfId="40">
      <formula>0</formula>
    </cfRule>
  </conditionalFormatting>
  <conditionalFormatting sqref="M9:M53 Y9:Y53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IV1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7.87"/>
    <col collapsed="false" customWidth="true" hidden="false" outlineLevel="0" max="2" min="2" style="262" width="10.61"/>
    <col collapsed="false" customWidth="true" hidden="false" outlineLevel="0" max="3" min="3" style="262" width="10.74"/>
    <col collapsed="false" customWidth="true" hidden="false" outlineLevel="0" max="4" min="4" style="262" width="8.61"/>
    <col collapsed="false" customWidth="true" hidden="false" outlineLevel="0" max="5" min="5" style="262" width="10.74"/>
    <col collapsed="false" customWidth="true" hidden="false" outlineLevel="0" max="6" min="6" style="262" width="11.99"/>
    <col collapsed="false" customWidth="true" hidden="false" outlineLevel="0" max="7" min="7" style="262" width="9.74"/>
    <col collapsed="false" customWidth="true" hidden="false" outlineLevel="0" max="8" min="8" style="262" width="10.61"/>
    <col collapsed="false" customWidth="true" hidden="false" outlineLevel="0" max="9" min="9" style="262" width="10.74"/>
    <col collapsed="false" customWidth="true" hidden="false" outlineLevel="0" max="10" min="10" style="262" width="8.61"/>
    <col collapsed="false" customWidth="true" hidden="false" outlineLevel="0" max="11" min="11" style="262" width="10.74"/>
    <col collapsed="false" customWidth="true" hidden="false" outlineLevel="0" max="12" min="12" style="262" width="11.24"/>
    <col collapsed="false" customWidth="true" hidden="false" outlineLevel="0" max="13" min="13" style="262" width="10.86"/>
    <col collapsed="false" customWidth="true" hidden="false" outlineLevel="0" max="14" min="14" style="262" width="11.61"/>
    <col collapsed="false" customWidth="true" hidden="false" outlineLevel="0" max="15" min="15" style="262" width="11.24"/>
    <col collapsed="false" customWidth="true" hidden="false" outlineLevel="0" max="16" min="16" style="262" width="8.99"/>
    <col collapsed="false" customWidth="true" hidden="false" outlineLevel="0" max="17" min="17" style="262" width="10.86"/>
    <col collapsed="false" customWidth="true" hidden="false" outlineLevel="0" max="18" min="18" style="262" width="12.74"/>
    <col collapsed="false" customWidth="true" hidden="false" outlineLevel="0" max="19" min="19" style="262" width="9.86"/>
    <col collapsed="false" customWidth="true" hidden="false" outlineLevel="0" max="21" min="20" style="262" width="11.12"/>
    <col collapsed="false" customWidth="true" hidden="false" outlineLevel="0" max="23" min="22" style="262" width="10.25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8.85" hidden="false" customHeight="false" outlineLevel="0" collapsed="false">
      <c r="X1" s="263" t="s">
        <v>52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385" t="s">
        <v>370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</row>
    <row r="4" customFormat="false" ht="21.2" hidden="false" customHeight="true" outlineLevel="0" collapsed="false">
      <c r="A4" s="386" t="s">
        <v>138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</row>
    <row r="5" s="389" customFormat="true" ht="16" hidden="false" customHeight="true" outlineLevel="0" collapsed="false">
      <c r="A5" s="508" t="s">
        <v>371</v>
      </c>
      <c r="B5" s="387" t="s">
        <v>105</v>
      </c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8" t="s">
        <v>106</v>
      </c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</row>
    <row r="6" s="281" customFormat="true" ht="26.25" hidden="false" customHeight="true" outlineLevel="0" collapsed="false">
      <c r="A6" s="508"/>
      <c r="B6" s="390" t="s">
        <v>107</v>
      </c>
      <c r="C6" s="390"/>
      <c r="D6" s="390"/>
      <c r="E6" s="390"/>
      <c r="F6" s="390"/>
      <c r="G6" s="391" t="s">
        <v>108</v>
      </c>
      <c r="H6" s="390" t="s">
        <v>109</v>
      </c>
      <c r="I6" s="390"/>
      <c r="J6" s="390"/>
      <c r="K6" s="390"/>
      <c r="L6" s="390"/>
      <c r="M6" s="392" t="s">
        <v>110</v>
      </c>
      <c r="N6" s="390" t="s">
        <v>111</v>
      </c>
      <c r="O6" s="390"/>
      <c r="P6" s="390"/>
      <c r="Q6" s="390"/>
      <c r="R6" s="390"/>
      <c r="S6" s="391" t="s">
        <v>108</v>
      </c>
      <c r="T6" s="390" t="s">
        <v>112</v>
      </c>
      <c r="U6" s="390"/>
      <c r="V6" s="390"/>
      <c r="W6" s="390"/>
      <c r="X6" s="390"/>
      <c r="Y6" s="393" t="s">
        <v>110</v>
      </c>
    </row>
    <row r="7" s="281" customFormat="true" ht="26.25" hidden="false" customHeight="true" outlineLevel="0" collapsed="false">
      <c r="A7" s="508"/>
      <c r="B7" s="394" t="s">
        <v>74</v>
      </c>
      <c r="C7" s="394"/>
      <c r="D7" s="395" t="s">
        <v>75</v>
      </c>
      <c r="E7" s="395"/>
      <c r="F7" s="396" t="s">
        <v>76</v>
      </c>
      <c r="G7" s="391"/>
      <c r="H7" s="394" t="s">
        <v>74</v>
      </c>
      <c r="I7" s="394"/>
      <c r="J7" s="395" t="s">
        <v>75</v>
      </c>
      <c r="K7" s="395"/>
      <c r="L7" s="396" t="s">
        <v>76</v>
      </c>
      <c r="M7" s="392"/>
      <c r="N7" s="394" t="s">
        <v>74</v>
      </c>
      <c r="O7" s="394"/>
      <c r="P7" s="395" t="s">
        <v>75</v>
      </c>
      <c r="Q7" s="395"/>
      <c r="R7" s="396" t="s">
        <v>76</v>
      </c>
      <c r="S7" s="391"/>
      <c r="T7" s="394" t="s">
        <v>74</v>
      </c>
      <c r="U7" s="394"/>
      <c r="V7" s="395" t="s">
        <v>75</v>
      </c>
      <c r="W7" s="395"/>
      <c r="X7" s="396" t="s">
        <v>76</v>
      </c>
      <c r="Y7" s="393"/>
    </row>
    <row r="8" s="400" customFormat="true" ht="15.5" hidden="false" customHeight="false" outlineLevel="0" collapsed="false">
      <c r="A8" s="508"/>
      <c r="B8" s="397" t="s">
        <v>78</v>
      </c>
      <c r="C8" s="398" t="s">
        <v>79</v>
      </c>
      <c r="D8" s="399" t="s">
        <v>78</v>
      </c>
      <c r="E8" s="398" t="s">
        <v>79</v>
      </c>
      <c r="F8" s="396"/>
      <c r="G8" s="391"/>
      <c r="H8" s="397" t="s">
        <v>78</v>
      </c>
      <c r="I8" s="398" t="s">
        <v>79</v>
      </c>
      <c r="J8" s="399" t="s">
        <v>78</v>
      </c>
      <c r="K8" s="398" t="s">
        <v>79</v>
      </c>
      <c r="L8" s="396"/>
      <c r="M8" s="392"/>
      <c r="N8" s="397" t="s">
        <v>78</v>
      </c>
      <c r="O8" s="398" t="s">
        <v>79</v>
      </c>
      <c r="P8" s="399" t="s">
        <v>78</v>
      </c>
      <c r="Q8" s="398" t="s">
        <v>79</v>
      </c>
      <c r="R8" s="396"/>
      <c r="S8" s="391"/>
      <c r="T8" s="397" t="s">
        <v>78</v>
      </c>
      <c r="U8" s="398" t="s">
        <v>79</v>
      </c>
      <c r="V8" s="399" t="s">
        <v>78</v>
      </c>
      <c r="W8" s="398" t="s">
        <v>79</v>
      </c>
      <c r="X8" s="396"/>
      <c r="Y8" s="393"/>
    </row>
    <row r="9" s="296" customFormat="true" ht="18" hidden="false" customHeight="true" outlineLevel="0" collapsed="false">
      <c r="A9" s="450" t="s">
        <v>72</v>
      </c>
      <c r="B9" s="451" t="n">
        <f aca="false">B10+B24+B41+B54+B68+B79</f>
        <v>487389</v>
      </c>
      <c r="C9" s="452" t="n">
        <f aca="false">C10+C24+C41+C54+C68+C79</f>
        <v>453667</v>
      </c>
      <c r="D9" s="453" t="n">
        <f aca="false">D10+D24+D41+D54+D68+D79</f>
        <v>442</v>
      </c>
      <c r="E9" s="452" t="n">
        <f aca="false">E10+E24+E41+E54+E68+E79</f>
        <v>353</v>
      </c>
      <c r="F9" s="453" t="n">
        <f aca="false">SUM(B9:E9)</f>
        <v>941851</v>
      </c>
      <c r="G9" s="509" t="n">
        <f aca="false">F9/$F$9</f>
        <v>1</v>
      </c>
      <c r="H9" s="451" t="n">
        <f aca="false">H10+H24+H41+H54+H68+H79</f>
        <v>449292</v>
      </c>
      <c r="I9" s="452" t="n">
        <f aca="false">I10+I24+I41+I54+I68+I79</f>
        <v>416271</v>
      </c>
      <c r="J9" s="453" t="n">
        <f aca="false">J10+J24+J41+J54+J68+J79</f>
        <v>5461</v>
      </c>
      <c r="K9" s="452" t="n">
        <f aca="false">K10+K24+K41+K54+K68+K79</f>
        <v>5821</v>
      </c>
      <c r="L9" s="453" t="n">
        <f aca="false">SUM(H9:K9)</f>
        <v>876845</v>
      </c>
      <c r="M9" s="458" t="n">
        <f aca="false">IF(ISERROR(F9/L9-1),"         /0",(F9/L9-1))</f>
        <v>0.0741362498503155</v>
      </c>
      <c r="N9" s="451" t="n">
        <f aca="false">N10+N24+N41+N54+N68+N79</f>
        <v>4442070</v>
      </c>
      <c r="O9" s="452" t="n">
        <f aca="false">O10+O24+O41+O54+O68+O79</f>
        <v>4248102</v>
      </c>
      <c r="P9" s="453" t="n">
        <f aca="false">P10+P24+P41+P54+P68+P79</f>
        <v>17564</v>
      </c>
      <c r="Q9" s="452" t="n">
        <f aca="false">Q10+Q24+Q41+Q54+Q68+Q79</f>
        <v>12601</v>
      </c>
      <c r="R9" s="453" t="n">
        <f aca="false">SUM(N9:Q9)</f>
        <v>8720337</v>
      </c>
      <c r="S9" s="509" t="n">
        <f aca="false">R9/$R$9</f>
        <v>1</v>
      </c>
      <c r="T9" s="451" t="n">
        <f aca="false">T10+T24+T41+T54+T68+T79</f>
        <v>4076643</v>
      </c>
      <c r="U9" s="452" t="n">
        <f aca="false">U10+U24+U41+U54+U68+U79</f>
        <v>3954989</v>
      </c>
      <c r="V9" s="453" t="n">
        <f aca="false">V10+V24+V41+V54+V68+V79</f>
        <v>38352</v>
      </c>
      <c r="W9" s="452" t="n">
        <f aca="false">W10+W24+W41+W54+W68+W79</f>
        <v>41985</v>
      </c>
      <c r="X9" s="453" t="n">
        <f aca="false">SUM(T9:W9)</f>
        <v>8111969</v>
      </c>
      <c r="Y9" s="458" t="n">
        <f aca="false">IF(ISERROR(R9/X9-1),"         /0",(R9/X9-1))</f>
        <v>0.0749963418252708</v>
      </c>
    </row>
    <row r="10" s="468" customFormat="true" ht="19.7" hidden="false" customHeight="true" outlineLevel="0" collapsed="false">
      <c r="A10" s="459" t="s">
        <v>248</v>
      </c>
      <c r="B10" s="460" t="n">
        <f aca="false">SUM(B11:B23)</f>
        <v>134574</v>
      </c>
      <c r="C10" s="461" t="n">
        <f aca="false">SUM(C11:C23)</f>
        <v>124259</v>
      </c>
      <c r="D10" s="462" t="n">
        <f aca="false">SUM(D11:D23)</f>
        <v>19</v>
      </c>
      <c r="E10" s="461" t="n">
        <f aca="false">SUM(E11:E23)</f>
        <v>30</v>
      </c>
      <c r="F10" s="462" t="n">
        <f aca="false">SUM(B10:E10)</f>
        <v>258882</v>
      </c>
      <c r="G10" s="465" t="n">
        <f aca="false">F10/$F$9</f>
        <v>0.274865132595283</v>
      </c>
      <c r="H10" s="460" t="n">
        <f aca="false">SUM(H11:H23)</f>
        <v>129996</v>
      </c>
      <c r="I10" s="461" t="n">
        <f aca="false">SUM(I11:I23)</f>
        <v>117506</v>
      </c>
      <c r="J10" s="462" t="n">
        <f aca="false">SUM(J11:J23)</f>
        <v>0</v>
      </c>
      <c r="K10" s="461" t="n">
        <f aca="false">SUM(K11:K23)</f>
        <v>0</v>
      </c>
      <c r="L10" s="462" t="n">
        <f aca="false">SUM(H10:K10)</f>
        <v>247502</v>
      </c>
      <c r="M10" s="466" t="n">
        <f aca="false">IF(ISERROR(F10/L10-1),"         /0",(F10/L10-1))</f>
        <v>0.0459794264288773</v>
      </c>
      <c r="N10" s="460" t="n">
        <f aca="false">SUM(N11:N23)</f>
        <v>1336645</v>
      </c>
      <c r="O10" s="461" t="n">
        <f aca="false">SUM(O11:O23)</f>
        <v>1268755</v>
      </c>
      <c r="P10" s="462" t="n">
        <f aca="false">SUM(P11:P23)</f>
        <v>952</v>
      </c>
      <c r="Q10" s="461" t="n">
        <f aca="false">SUM(Q11:Q23)</f>
        <v>1513</v>
      </c>
      <c r="R10" s="462" t="n">
        <f aca="false">SUM(N10:Q10)</f>
        <v>2607865</v>
      </c>
      <c r="S10" s="465" t="n">
        <f aca="false">R10/$R$9</f>
        <v>0.299055529620014</v>
      </c>
      <c r="T10" s="460" t="n">
        <f aca="false">SUM(T11:T23)</f>
        <v>1233060</v>
      </c>
      <c r="U10" s="461" t="n">
        <f aca="false">SUM(U11:U23)</f>
        <v>1206568</v>
      </c>
      <c r="V10" s="462" t="n">
        <f aca="false">SUM(V11:V23)</f>
        <v>544</v>
      </c>
      <c r="W10" s="461" t="n">
        <f aca="false">SUM(W11:W23)</f>
        <v>265</v>
      </c>
      <c r="X10" s="462" t="n">
        <f aca="false">SUM(T10:W10)</f>
        <v>2440437</v>
      </c>
      <c r="Y10" s="478" t="n">
        <f aca="false">IF(ISERROR(R10/X10-1),"         /0",IF(R10/X10&gt;5,"  *  ",(R10/X10-1)))</f>
        <v>0.0686057456103149</v>
      </c>
    </row>
    <row r="11" customFormat="false" ht="19.7" hidden="false" customHeight="true" outlineLevel="0" collapsed="false">
      <c r="A11" s="417" t="s">
        <v>113</v>
      </c>
      <c r="B11" s="418" t="n">
        <v>52035</v>
      </c>
      <c r="C11" s="419" t="n">
        <v>47369</v>
      </c>
      <c r="D11" s="420" t="n">
        <v>6</v>
      </c>
      <c r="E11" s="419" t="n">
        <v>0</v>
      </c>
      <c r="F11" s="420" t="n">
        <f aca="false">SUM(B11:E11)</f>
        <v>99410</v>
      </c>
      <c r="G11" s="421" t="n">
        <f aca="false">F11/$F$9</f>
        <v>0.105547480440112</v>
      </c>
      <c r="H11" s="418" t="n">
        <v>52233</v>
      </c>
      <c r="I11" s="419" t="n">
        <v>47971</v>
      </c>
      <c r="J11" s="420"/>
      <c r="K11" s="419" t="n">
        <v>0</v>
      </c>
      <c r="L11" s="420" t="n">
        <f aca="false">SUM(H11:K11)</f>
        <v>100204</v>
      </c>
      <c r="M11" s="422" t="n">
        <f aca="false">IF(ISERROR(F11/L11-1),"         /0",(F11/L11-1))</f>
        <v>-0.0079238353758333</v>
      </c>
      <c r="N11" s="418" t="n">
        <v>482774</v>
      </c>
      <c r="O11" s="419" t="n">
        <v>459180</v>
      </c>
      <c r="P11" s="420" t="n">
        <v>891</v>
      </c>
      <c r="Q11" s="419" t="n">
        <v>1368</v>
      </c>
      <c r="R11" s="420" t="n">
        <f aca="false">SUM(N11:Q11)</f>
        <v>944213</v>
      </c>
      <c r="S11" s="421" t="n">
        <f aca="false">R11/$R$9</f>
        <v>0.108277122776333</v>
      </c>
      <c r="T11" s="418" t="n">
        <v>453990</v>
      </c>
      <c r="U11" s="419" t="n">
        <v>444131</v>
      </c>
      <c r="V11" s="420" t="n">
        <v>211</v>
      </c>
      <c r="W11" s="419" t="n">
        <v>203</v>
      </c>
      <c r="X11" s="420" t="n">
        <f aca="false">SUM(T11:W11)</f>
        <v>898535</v>
      </c>
      <c r="Y11" s="423" t="n">
        <f aca="false">IF(ISERROR(R11/X11-1),"         /0",IF(R11/X11&gt;5,"  *  ",(R11/X11-1)))</f>
        <v>0.0508360831798427</v>
      </c>
    </row>
    <row r="12" customFormat="false" ht="19.7" hidden="false" customHeight="true" outlineLevel="0" collapsed="false">
      <c r="A12" s="424" t="s">
        <v>141</v>
      </c>
      <c r="B12" s="425" t="n">
        <v>17700</v>
      </c>
      <c r="C12" s="426" t="n">
        <v>17225</v>
      </c>
      <c r="D12" s="427" t="n">
        <v>0</v>
      </c>
      <c r="E12" s="426" t="n">
        <v>0</v>
      </c>
      <c r="F12" s="427" t="n">
        <f aca="false">SUM(B12:E12)</f>
        <v>34925</v>
      </c>
      <c r="G12" s="428" t="n">
        <f aca="false">F12/$F$9</f>
        <v>0.0370812368410715</v>
      </c>
      <c r="H12" s="425" t="n">
        <v>21674</v>
      </c>
      <c r="I12" s="426" t="n">
        <v>19521</v>
      </c>
      <c r="J12" s="427"/>
      <c r="K12" s="426"/>
      <c r="L12" s="427" t="n">
        <f aca="false">SUM(H12:K12)</f>
        <v>41195</v>
      </c>
      <c r="M12" s="429" t="n">
        <f aca="false">IF(ISERROR(F12/L12-1),"         /0",(F12/L12-1))</f>
        <v>-0.152202937249666</v>
      </c>
      <c r="N12" s="425" t="n">
        <v>192126</v>
      </c>
      <c r="O12" s="426" t="n">
        <v>184314</v>
      </c>
      <c r="P12" s="427"/>
      <c r="Q12" s="426"/>
      <c r="R12" s="427" t="n">
        <f aca="false">SUM(N12:Q12)</f>
        <v>376440</v>
      </c>
      <c r="S12" s="428" t="n">
        <f aca="false">R12/$R$9</f>
        <v>0.0431680564638729</v>
      </c>
      <c r="T12" s="425" t="n">
        <v>191417</v>
      </c>
      <c r="U12" s="426" t="n">
        <v>193773</v>
      </c>
      <c r="V12" s="427"/>
      <c r="W12" s="426"/>
      <c r="X12" s="427" t="n">
        <f aca="false">SUM(T12:W12)</f>
        <v>385190</v>
      </c>
      <c r="Y12" s="430" t="n">
        <f aca="false">IF(ISERROR(R12/X12-1),"         /0",IF(R12/X12&gt;5,"  *  ",(R12/X12-1)))</f>
        <v>-0.0227160622030687</v>
      </c>
    </row>
    <row r="13" customFormat="false" ht="20.2" hidden="false" customHeight="true" outlineLevel="0" collapsed="false">
      <c r="A13" s="424" t="s">
        <v>143</v>
      </c>
      <c r="B13" s="425" t="n">
        <v>15375</v>
      </c>
      <c r="C13" s="426" t="n">
        <v>13697</v>
      </c>
      <c r="D13" s="427" t="n">
        <v>0</v>
      </c>
      <c r="E13" s="426" t="n">
        <v>0</v>
      </c>
      <c r="F13" s="427" t="n">
        <f aca="false">SUM(B13:E13)</f>
        <v>29072</v>
      </c>
      <c r="G13" s="428" t="n">
        <f aca="false">F13/$F$9</f>
        <v>0.0308668780943058</v>
      </c>
      <c r="H13" s="425" t="n">
        <v>17151</v>
      </c>
      <c r="I13" s="426" t="n">
        <v>15315</v>
      </c>
      <c r="J13" s="427"/>
      <c r="K13" s="426"/>
      <c r="L13" s="427" t="n">
        <f aca="false">SUM(H13:K13)</f>
        <v>32466</v>
      </c>
      <c r="M13" s="429" t="n">
        <f aca="false">IF(ISERROR(F13/L13-1),"         /0",(F13/L13-1))</f>
        <v>-0.104540134294339</v>
      </c>
      <c r="N13" s="425" t="n">
        <v>171409</v>
      </c>
      <c r="O13" s="426" t="n">
        <v>163961</v>
      </c>
      <c r="P13" s="427"/>
      <c r="Q13" s="426"/>
      <c r="R13" s="427" t="n">
        <f aca="false">SUM(N13:Q13)</f>
        <v>335370</v>
      </c>
      <c r="S13" s="428" t="n">
        <f aca="false">R13/$R$9</f>
        <v>0.0384583760925753</v>
      </c>
      <c r="T13" s="425" t="n">
        <v>177661</v>
      </c>
      <c r="U13" s="426" t="n">
        <v>173812</v>
      </c>
      <c r="V13" s="427"/>
      <c r="W13" s="426"/>
      <c r="X13" s="427" t="n">
        <f aca="false">SUM(T13:W13)</f>
        <v>351473</v>
      </c>
      <c r="Y13" s="430" t="n">
        <f aca="false">IF(ISERROR(R13/X13-1),"         /0",IF(R13/X13&gt;5,"  *  ",(R13/X13-1)))</f>
        <v>-0.0458157525613632</v>
      </c>
    </row>
    <row r="14" customFormat="false" ht="19.7" hidden="false" customHeight="true" outlineLevel="0" collapsed="false">
      <c r="A14" s="424" t="s">
        <v>145</v>
      </c>
      <c r="B14" s="425" t="n">
        <v>12609</v>
      </c>
      <c r="C14" s="426" t="n">
        <v>11693</v>
      </c>
      <c r="D14" s="427" t="n">
        <v>0</v>
      </c>
      <c r="E14" s="426" t="n">
        <v>0</v>
      </c>
      <c r="F14" s="427" t="n">
        <f aca="false">SUM(B14:E14)</f>
        <v>24302</v>
      </c>
      <c r="G14" s="428" t="n">
        <f aca="false">F14/$F$9</f>
        <v>0.0258023827548094</v>
      </c>
      <c r="H14" s="425" t="n">
        <v>10566</v>
      </c>
      <c r="I14" s="426" t="n">
        <v>9464</v>
      </c>
      <c r="J14" s="427"/>
      <c r="K14" s="426"/>
      <c r="L14" s="427" t="n">
        <f aca="false">SUM(H14:K14)</f>
        <v>20030</v>
      </c>
      <c r="M14" s="429" t="n">
        <f aca="false">IF(ISERROR(F14/L14-1),"         /0",(F14/L14-1))</f>
        <v>0.21328007988018</v>
      </c>
      <c r="N14" s="425" t="n">
        <v>113690</v>
      </c>
      <c r="O14" s="426" t="n">
        <v>111682</v>
      </c>
      <c r="P14" s="427"/>
      <c r="Q14" s="426"/>
      <c r="R14" s="427" t="n">
        <f aca="false">SUM(N14:Q14)</f>
        <v>225372</v>
      </c>
      <c r="S14" s="428" t="n">
        <f aca="false">R14/$R$9</f>
        <v>0.0258444140404207</v>
      </c>
      <c r="T14" s="425" t="n">
        <v>112981</v>
      </c>
      <c r="U14" s="426" t="n">
        <v>106234</v>
      </c>
      <c r="V14" s="427"/>
      <c r="W14" s="426"/>
      <c r="X14" s="427" t="n">
        <f aca="false">SUM(T14:W14)</f>
        <v>219215</v>
      </c>
      <c r="Y14" s="430" t="n">
        <f aca="false">IF(ISERROR(R14/X14-1),"         /0",IF(R14/X14&gt;5,"  *  ",(R14/X14-1)))</f>
        <v>0.0280865816664007</v>
      </c>
    </row>
    <row r="15" customFormat="false" ht="19.7" hidden="false" customHeight="true" outlineLevel="0" collapsed="false">
      <c r="A15" s="424" t="s">
        <v>148</v>
      </c>
      <c r="B15" s="425" t="n">
        <v>9385</v>
      </c>
      <c r="C15" s="426" t="n">
        <v>9941</v>
      </c>
      <c r="D15" s="427" t="n">
        <v>0</v>
      </c>
      <c r="E15" s="426" t="n">
        <v>0</v>
      </c>
      <c r="F15" s="427" t="n">
        <f aca="false">SUM(B15:E15)</f>
        <v>19326</v>
      </c>
      <c r="G15" s="428" t="n">
        <f aca="false">F15/$F$9</f>
        <v>0.020519169167947</v>
      </c>
      <c r="H15" s="425" t="n">
        <v>9643</v>
      </c>
      <c r="I15" s="426" t="n">
        <v>9071</v>
      </c>
      <c r="J15" s="427"/>
      <c r="K15" s="426"/>
      <c r="L15" s="427" t="n">
        <f aca="false">SUM(H15:K15)</f>
        <v>18714</v>
      </c>
      <c r="M15" s="429" t="n">
        <f aca="false">IF(ISERROR(F15/L15-1),"         /0",(F15/L15-1))</f>
        <v>0.0327027893555627</v>
      </c>
      <c r="N15" s="425" t="n">
        <v>95253</v>
      </c>
      <c r="O15" s="426" t="n">
        <v>94649</v>
      </c>
      <c r="P15" s="427"/>
      <c r="Q15" s="426"/>
      <c r="R15" s="427" t="n">
        <f aca="false">SUM(N15:Q15)</f>
        <v>189902</v>
      </c>
      <c r="S15" s="428" t="n">
        <f aca="false">R15/$R$9</f>
        <v>0.0217769106859058</v>
      </c>
      <c r="T15" s="425" t="n">
        <v>94413</v>
      </c>
      <c r="U15" s="426" t="n">
        <v>95884</v>
      </c>
      <c r="V15" s="427" t="n">
        <v>272</v>
      </c>
      <c r="W15" s="426" t="n">
        <v>0</v>
      </c>
      <c r="X15" s="427" t="n">
        <f aca="false">SUM(T15:W15)</f>
        <v>190569</v>
      </c>
      <c r="Y15" s="430" t="n">
        <f aca="false">IF(ISERROR(R15/X15-1),"         /0",IF(R15/X15&gt;5,"  *  ",(R15/X15-1)))</f>
        <v>-0.00350004460326703</v>
      </c>
    </row>
    <row r="16" customFormat="false" ht="19.7" hidden="false" customHeight="true" outlineLevel="0" collapsed="false">
      <c r="A16" s="424" t="s">
        <v>152</v>
      </c>
      <c r="B16" s="425" t="n">
        <v>6611</v>
      </c>
      <c r="C16" s="426" t="n">
        <v>5831</v>
      </c>
      <c r="D16" s="427" t="n">
        <v>0</v>
      </c>
      <c r="E16" s="426" t="n">
        <v>0</v>
      </c>
      <c r="F16" s="427" t="n">
        <f aca="false">SUM(B16:E16)</f>
        <v>12442</v>
      </c>
      <c r="G16" s="428" t="n">
        <f aca="false">F16/$F$9</f>
        <v>0.0132101574452859</v>
      </c>
      <c r="H16" s="425" t="n">
        <v>4649</v>
      </c>
      <c r="I16" s="426" t="n">
        <v>4119</v>
      </c>
      <c r="J16" s="427"/>
      <c r="K16" s="426"/>
      <c r="L16" s="427" t="n">
        <f aca="false">SUM(H16:K16)</f>
        <v>8768</v>
      </c>
      <c r="M16" s="429" t="n">
        <f aca="false">IF(ISERROR(F16/L16-1),"         /0",(F16/L16-1))</f>
        <v>0.419023722627737</v>
      </c>
      <c r="N16" s="425" t="n">
        <v>92005</v>
      </c>
      <c r="O16" s="426" t="n">
        <v>79219</v>
      </c>
      <c r="P16" s="427"/>
      <c r="Q16" s="426"/>
      <c r="R16" s="427" t="n">
        <f aca="false">SUM(N16:Q16)</f>
        <v>171224</v>
      </c>
      <c r="S16" s="428" t="n">
        <f aca="false">R16/$R$9</f>
        <v>0.0196350209860009</v>
      </c>
      <c r="T16" s="425" t="n">
        <v>58931</v>
      </c>
      <c r="U16" s="426" t="n">
        <v>58459</v>
      </c>
      <c r="V16" s="427"/>
      <c r="W16" s="426"/>
      <c r="X16" s="427" t="n">
        <f aca="false">SUM(T16:W16)</f>
        <v>117390</v>
      </c>
      <c r="Y16" s="430" t="n">
        <f aca="false">IF(ISERROR(R16/X16-1),"         /0",IF(R16/X16&gt;5,"  *  ",(R16/X16-1)))</f>
        <v>0.458591021381719</v>
      </c>
    </row>
    <row r="17" customFormat="false" ht="19.7" hidden="false" customHeight="true" outlineLevel="0" collapsed="false">
      <c r="A17" s="424" t="s">
        <v>114</v>
      </c>
      <c r="B17" s="425" t="n">
        <v>6265</v>
      </c>
      <c r="C17" s="426" t="n">
        <v>5822</v>
      </c>
      <c r="D17" s="427" t="n">
        <v>0</v>
      </c>
      <c r="E17" s="426" t="n">
        <v>0</v>
      </c>
      <c r="F17" s="427" t="n">
        <f aca="false">SUM(B17:E17)</f>
        <v>12087</v>
      </c>
      <c r="G17" s="428" t="n">
        <f aca="false">F17/$F$9</f>
        <v>0.0128332400772521</v>
      </c>
      <c r="H17" s="425" t="n">
        <v>6354</v>
      </c>
      <c r="I17" s="426" t="n">
        <v>5432</v>
      </c>
      <c r="J17" s="427"/>
      <c r="K17" s="426"/>
      <c r="L17" s="427" t="n">
        <f aca="false">SUM(H17:K17)</f>
        <v>11786</v>
      </c>
      <c r="M17" s="429" t="n">
        <f aca="false">IF(ISERROR(F17/L17-1),"         /0",(F17/L17-1))</f>
        <v>0.0255387748175802</v>
      </c>
      <c r="N17" s="425" t="n">
        <v>55409</v>
      </c>
      <c r="O17" s="426" t="n">
        <v>51097</v>
      </c>
      <c r="P17" s="427"/>
      <c r="Q17" s="426"/>
      <c r="R17" s="427" t="n">
        <f aca="false">SUM(N17:Q17)</f>
        <v>106506</v>
      </c>
      <c r="S17" s="428" t="n">
        <f aca="false">R17/$R$9</f>
        <v>0.0122135188124037</v>
      </c>
      <c r="T17" s="425" t="n">
        <v>53288</v>
      </c>
      <c r="U17" s="426" t="n">
        <v>51522</v>
      </c>
      <c r="V17" s="427"/>
      <c r="W17" s="426"/>
      <c r="X17" s="427" t="n">
        <f aca="false">SUM(T17:W17)</f>
        <v>104810</v>
      </c>
      <c r="Y17" s="430" t="n">
        <f aca="false">IF(ISERROR(R17/X17-1),"         /0",IF(R17/X17&gt;5,"  *  ",(R17/X17-1)))</f>
        <v>0.0161816620551474</v>
      </c>
    </row>
    <row r="18" customFormat="false" ht="19.7" hidden="false" customHeight="true" outlineLevel="0" collapsed="false">
      <c r="A18" s="424" t="s">
        <v>146</v>
      </c>
      <c r="B18" s="425" t="n">
        <v>3939</v>
      </c>
      <c r="C18" s="426" t="n">
        <v>3489</v>
      </c>
      <c r="D18" s="427" t="n">
        <v>0</v>
      </c>
      <c r="E18" s="426" t="n">
        <v>0</v>
      </c>
      <c r="F18" s="427" t="n">
        <f aca="false">SUM(B18:E18)</f>
        <v>7428</v>
      </c>
      <c r="G18" s="428" t="n">
        <f aca="false">F18/$F$9</f>
        <v>0.00788659777395788</v>
      </c>
      <c r="H18" s="425" t="n">
        <v>3729</v>
      </c>
      <c r="I18" s="426" t="n">
        <v>3049</v>
      </c>
      <c r="J18" s="427"/>
      <c r="K18" s="426"/>
      <c r="L18" s="427" t="n">
        <f aca="false">SUM(H18:K18)</f>
        <v>6778</v>
      </c>
      <c r="M18" s="429" t="n">
        <f aca="false">IF(ISERROR(F18/L18-1),"         /0",(F18/L18-1))</f>
        <v>0.0958984951313071</v>
      </c>
      <c r="N18" s="425" t="n">
        <v>34131</v>
      </c>
      <c r="O18" s="426" t="n">
        <v>34104</v>
      </c>
      <c r="P18" s="427"/>
      <c r="Q18" s="426"/>
      <c r="R18" s="427" t="n">
        <f aca="false">SUM(N18:Q18)</f>
        <v>68235</v>
      </c>
      <c r="S18" s="428" t="n">
        <f aca="false">R18/$R$9</f>
        <v>0.0078248122750302</v>
      </c>
      <c r="T18" s="425" t="n">
        <v>41651</v>
      </c>
      <c r="U18" s="426" t="n">
        <v>37876</v>
      </c>
      <c r="V18" s="427"/>
      <c r="W18" s="426"/>
      <c r="X18" s="427" t="n">
        <f aca="false">SUM(T18:W18)</f>
        <v>79527</v>
      </c>
      <c r="Y18" s="430" t="n">
        <f aca="false">IF(ISERROR(R18/X18-1),"         /0",IF(R18/X18&gt;5,"  *  ",(R18/X18-1)))</f>
        <v>-0.141989512995586</v>
      </c>
    </row>
    <row r="19" customFormat="false" ht="19.7" hidden="false" customHeight="true" outlineLevel="0" collapsed="false">
      <c r="A19" s="424" t="s">
        <v>115</v>
      </c>
      <c r="B19" s="425" t="n">
        <v>4133</v>
      </c>
      <c r="C19" s="426" t="n">
        <v>3250</v>
      </c>
      <c r="D19" s="427" t="n">
        <v>0</v>
      </c>
      <c r="E19" s="426" t="n">
        <v>0</v>
      </c>
      <c r="F19" s="427" t="n">
        <f aca="false">SUM(B19:E19)</f>
        <v>7383</v>
      </c>
      <c r="G19" s="428" t="n">
        <f aca="false">F19/$F$9</f>
        <v>0.0078388195160381</v>
      </c>
      <c r="H19" s="425"/>
      <c r="I19" s="426"/>
      <c r="J19" s="427"/>
      <c r="K19" s="426"/>
      <c r="L19" s="427" t="n">
        <f aca="false">SUM(H19:K19)</f>
        <v>0</v>
      </c>
      <c r="M19" s="429" t="str">
        <f aca="false">IF(ISERROR(F19/L19-1),"         /0",(F19/L19-1))</f>
        <v>         /0</v>
      </c>
      <c r="N19" s="425" t="n">
        <v>36147</v>
      </c>
      <c r="O19" s="426" t="n">
        <v>31491</v>
      </c>
      <c r="P19" s="427"/>
      <c r="Q19" s="426"/>
      <c r="R19" s="427" t="n">
        <f aca="false">SUM(N19:Q19)</f>
        <v>67638</v>
      </c>
      <c r="S19" s="428" t="n">
        <f aca="false">R19/$R$9</f>
        <v>0.00775635161806247</v>
      </c>
      <c r="T19" s="425"/>
      <c r="U19" s="426"/>
      <c r="V19" s="427"/>
      <c r="W19" s="426"/>
      <c r="X19" s="427" t="n">
        <f aca="false">SUM(T19:W19)</f>
        <v>0</v>
      </c>
      <c r="Y19" s="430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424" t="s">
        <v>162</v>
      </c>
      <c r="B20" s="425" t="n">
        <v>3544</v>
      </c>
      <c r="C20" s="426" t="n">
        <v>3021</v>
      </c>
      <c r="D20" s="427" t="n">
        <v>0</v>
      </c>
      <c r="E20" s="426" t="n">
        <v>0</v>
      </c>
      <c r="F20" s="427" t="n">
        <f aca="false">SUM(B20:E20)</f>
        <v>6565</v>
      </c>
      <c r="G20" s="428" t="n">
        <f aca="false">F20/$F$9</f>
        <v>0.00697031696096304</v>
      </c>
      <c r="H20" s="425" t="n">
        <v>2352</v>
      </c>
      <c r="I20" s="426" t="n">
        <v>1770</v>
      </c>
      <c r="J20" s="427"/>
      <c r="K20" s="426"/>
      <c r="L20" s="427" t="n">
        <f aca="false">SUM(H20:K20)</f>
        <v>4122</v>
      </c>
      <c r="M20" s="429" t="n">
        <f aca="false">IF(ISERROR(F20/L20-1),"         /0",(F20/L20-1))</f>
        <v>0.592673459485687</v>
      </c>
      <c r="N20" s="425" t="n">
        <v>29610</v>
      </c>
      <c r="O20" s="426" t="n">
        <v>25985</v>
      </c>
      <c r="P20" s="427" t="n">
        <v>0</v>
      </c>
      <c r="Q20" s="426" t="n">
        <v>0</v>
      </c>
      <c r="R20" s="427" t="n">
        <f aca="false">SUM(N20:Q20)</f>
        <v>55595</v>
      </c>
      <c r="S20" s="428" t="n">
        <f aca="false">R20/$R$9</f>
        <v>0.00637532700857776</v>
      </c>
      <c r="T20" s="425" t="n">
        <v>27883</v>
      </c>
      <c r="U20" s="426" t="n">
        <v>25695</v>
      </c>
      <c r="V20" s="427"/>
      <c r="W20" s="426"/>
      <c r="X20" s="427" t="n">
        <f aca="false">SUM(T20:W20)</f>
        <v>53578</v>
      </c>
      <c r="Y20" s="430" t="n">
        <f aca="false">IF(ISERROR(R20/X20-1),"         /0",IF(R20/X20&gt;5,"  *  ",(R20/X20-1)))</f>
        <v>0.0376460487513532</v>
      </c>
    </row>
    <row r="21" customFormat="false" ht="19.7" hidden="false" customHeight="true" outlineLevel="0" collapsed="false">
      <c r="A21" s="424" t="s">
        <v>149</v>
      </c>
      <c r="B21" s="425" t="n">
        <v>1846</v>
      </c>
      <c r="C21" s="426" t="n">
        <v>1422</v>
      </c>
      <c r="D21" s="427" t="n">
        <v>0</v>
      </c>
      <c r="E21" s="426" t="n">
        <v>0</v>
      </c>
      <c r="F21" s="427" t="n">
        <f aca="false">SUM(B21:E21)</f>
        <v>3268</v>
      </c>
      <c r="G21" s="428" t="n">
        <f aca="false">F21/$F$9</f>
        <v>0.0034697632640407</v>
      </c>
      <c r="H21" s="425" t="n">
        <v>827</v>
      </c>
      <c r="I21" s="426" t="n">
        <v>819</v>
      </c>
      <c r="J21" s="427"/>
      <c r="K21" s="426"/>
      <c r="L21" s="427" t="n">
        <f aca="false">SUM(H21:K21)</f>
        <v>1646</v>
      </c>
      <c r="M21" s="429" t="n">
        <f aca="false">IF(ISERROR(F21/L21-1),"         /0",(F21/L21-1))</f>
        <v>0.985419198055893</v>
      </c>
      <c r="N21" s="425" t="n">
        <v>22205</v>
      </c>
      <c r="O21" s="426" t="n">
        <v>17939</v>
      </c>
      <c r="P21" s="427"/>
      <c r="Q21" s="426"/>
      <c r="R21" s="427" t="n">
        <f aca="false">SUM(N21:Q21)</f>
        <v>40144</v>
      </c>
      <c r="S21" s="428" t="n">
        <f aca="false">R21/$R$9</f>
        <v>0.00460349181459386</v>
      </c>
      <c r="T21" s="425" t="n">
        <v>12828</v>
      </c>
      <c r="U21" s="426" t="n">
        <v>7207</v>
      </c>
      <c r="V21" s="427"/>
      <c r="W21" s="426"/>
      <c r="X21" s="427" t="n">
        <f aca="false">SUM(T21:W21)</f>
        <v>20035</v>
      </c>
      <c r="Y21" s="430" t="n">
        <f aca="false">IF(ISERROR(R21/X21-1),"         /0",IF(R21/X21&gt;5,"  *  ",(R21/X21-1)))</f>
        <v>1.00369353631146</v>
      </c>
    </row>
    <row r="22" customFormat="false" ht="19.7" hidden="false" customHeight="true" outlineLevel="0" collapsed="false">
      <c r="A22" s="424" t="s">
        <v>150</v>
      </c>
      <c r="B22" s="425" t="n">
        <v>870</v>
      </c>
      <c r="C22" s="426" t="n">
        <v>1302</v>
      </c>
      <c r="D22" s="427" t="n">
        <v>0</v>
      </c>
      <c r="E22" s="426" t="n">
        <v>0</v>
      </c>
      <c r="F22" s="427" t="n">
        <f aca="false">SUM(B22:E22)</f>
        <v>2172</v>
      </c>
      <c r="G22" s="428" t="n">
        <f aca="false">F22/$F$9</f>
        <v>0.00230609724892791</v>
      </c>
      <c r="H22" s="425" t="n">
        <v>683</v>
      </c>
      <c r="I22" s="426" t="n">
        <v>772</v>
      </c>
      <c r="J22" s="427"/>
      <c r="K22" s="426"/>
      <c r="L22" s="427" t="n">
        <f aca="false">SUM(H22:K22)</f>
        <v>1455</v>
      </c>
      <c r="M22" s="429" t="n">
        <f aca="false">IF(ISERROR(F22/L22-1),"         /0",(F22/L22-1))</f>
        <v>0.492783505154639</v>
      </c>
      <c r="N22" s="425" t="n">
        <v>9740</v>
      </c>
      <c r="O22" s="426" t="n">
        <v>13182</v>
      </c>
      <c r="P22" s="427"/>
      <c r="Q22" s="426"/>
      <c r="R22" s="427" t="n">
        <f aca="false">SUM(N22:Q22)</f>
        <v>22922</v>
      </c>
      <c r="S22" s="428" t="n">
        <f aca="false">R22/$R$9</f>
        <v>0.00262856813905242</v>
      </c>
      <c r="T22" s="425" t="n">
        <v>6816</v>
      </c>
      <c r="U22" s="426" t="n">
        <v>10244</v>
      </c>
      <c r="V22" s="427"/>
      <c r="W22" s="426"/>
      <c r="X22" s="427" t="n">
        <f aca="false">SUM(T22:W22)</f>
        <v>17060</v>
      </c>
      <c r="Y22" s="430" t="n">
        <f aca="false">IF(ISERROR(R22/X22-1),"         /0",IF(R22/X22&gt;5,"  *  ",(R22/X22-1)))</f>
        <v>0.343610785463071</v>
      </c>
    </row>
    <row r="23" customFormat="false" ht="19.7" hidden="false" customHeight="true" outlineLevel="0" collapsed="false">
      <c r="A23" s="434" t="s">
        <v>124</v>
      </c>
      <c r="B23" s="435" t="n">
        <v>262</v>
      </c>
      <c r="C23" s="436" t="n">
        <v>197</v>
      </c>
      <c r="D23" s="437" t="n">
        <v>13</v>
      </c>
      <c r="E23" s="436" t="n">
        <v>30</v>
      </c>
      <c r="F23" s="437" t="n">
        <f aca="false">SUM(B23:E23)</f>
        <v>502</v>
      </c>
      <c r="G23" s="438" t="n">
        <f aca="false">F23/$F$9</f>
        <v>0.000532993010571736</v>
      </c>
      <c r="H23" s="435" t="n">
        <v>135</v>
      </c>
      <c r="I23" s="436" t="n">
        <v>203</v>
      </c>
      <c r="J23" s="437" t="n">
        <v>0</v>
      </c>
      <c r="K23" s="436" t="n">
        <v>0</v>
      </c>
      <c r="L23" s="437" t="n">
        <f aca="false">SUM(H23:K23)</f>
        <v>338</v>
      </c>
      <c r="M23" s="439" t="n">
        <f aca="false">IF(ISERROR(F23/L23-1),"         /0",(F23/L23-1))</f>
        <v>0.485207100591716</v>
      </c>
      <c r="N23" s="435" t="n">
        <v>2146</v>
      </c>
      <c r="O23" s="436" t="n">
        <v>1952</v>
      </c>
      <c r="P23" s="437" t="n">
        <v>61</v>
      </c>
      <c r="Q23" s="436" t="n">
        <v>145</v>
      </c>
      <c r="R23" s="437" t="n">
        <f aca="false">SUM(N23:Q23)</f>
        <v>4304</v>
      </c>
      <c r="S23" s="438" t="n">
        <f aca="false">R23/$R$9</f>
        <v>0.000493558907184436</v>
      </c>
      <c r="T23" s="435" t="n">
        <v>1201</v>
      </c>
      <c r="U23" s="436" t="n">
        <v>1731</v>
      </c>
      <c r="V23" s="437" t="n">
        <v>61</v>
      </c>
      <c r="W23" s="436" t="n">
        <v>62</v>
      </c>
      <c r="X23" s="437" t="n">
        <f aca="false">SUM(T23:W23)</f>
        <v>3055</v>
      </c>
      <c r="Y23" s="441" t="n">
        <f aca="false">IF(ISERROR(R23/X23-1),"         /0",IF(R23/X23&gt;5,"  *  ",(R23/X23-1)))</f>
        <v>0.408837970540098</v>
      </c>
    </row>
    <row r="24" s="468" customFormat="true" ht="19.7" hidden="false" customHeight="true" outlineLevel="0" collapsed="false">
      <c r="A24" s="459" t="s">
        <v>272</v>
      </c>
      <c r="B24" s="460" t="n">
        <f aca="false">SUM(B25:B40)</f>
        <v>124327</v>
      </c>
      <c r="C24" s="461" t="n">
        <f aca="false">SUM(C25:C40)</f>
        <v>119275</v>
      </c>
      <c r="D24" s="462" t="n">
        <f aca="false">SUM(D25:D40)</f>
        <v>276</v>
      </c>
      <c r="E24" s="461" t="n">
        <f aca="false">SUM(E25:E40)</f>
        <v>174</v>
      </c>
      <c r="F24" s="462" t="n">
        <f aca="false">SUM(B24:E24)</f>
        <v>244052</v>
      </c>
      <c r="G24" s="465" t="n">
        <f aca="false">F24/$F$9</f>
        <v>0.259119542263054</v>
      </c>
      <c r="H24" s="460" t="n">
        <f aca="false">SUM(H25:H40)</f>
        <v>118180</v>
      </c>
      <c r="I24" s="461" t="n">
        <f aca="false">SUM(I25:I40)</f>
        <v>116778</v>
      </c>
      <c r="J24" s="462" t="n">
        <f aca="false">SUM(J25:J40)</f>
        <v>3835</v>
      </c>
      <c r="K24" s="461" t="n">
        <f aca="false">SUM(K25:K40)</f>
        <v>4305</v>
      </c>
      <c r="L24" s="462" t="n">
        <f aca="false">SUM(H24:K24)</f>
        <v>243098</v>
      </c>
      <c r="M24" s="466" t="n">
        <f aca="false">IF(ISERROR(F24/L24-1),"         /0",(F24/L24-1))</f>
        <v>0.00392434326896973</v>
      </c>
      <c r="N24" s="460" t="n">
        <f aca="false">SUM(N25:N40)</f>
        <v>1093592</v>
      </c>
      <c r="O24" s="461" t="n">
        <f aca="false">SUM(O25:O40)</f>
        <v>1089925</v>
      </c>
      <c r="P24" s="462" t="n">
        <f aca="false">SUM(P25:P40)</f>
        <v>5831</v>
      </c>
      <c r="Q24" s="461" t="n">
        <f aca="false">SUM(Q25:Q40)</f>
        <v>4483</v>
      </c>
      <c r="R24" s="462" t="n">
        <f aca="false">SUM(N24:Q24)</f>
        <v>2193831</v>
      </c>
      <c r="S24" s="465" t="n">
        <f aca="false">R24/$R$9</f>
        <v>0.251576401233118</v>
      </c>
      <c r="T24" s="460" t="n">
        <f aca="false">SUM(T25:T40)</f>
        <v>1051727</v>
      </c>
      <c r="U24" s="461" t="n">
        <f aca="false">SUM(U25:U40)</f>
        <v>1046817</v>
      </c>
      <c r="V24" s="462" t="n">
        <f aca="false">SUM(V25:V40)</f>
        <v>9838</v>
      </c>
      <c r="W24" s="461" t="n">
        <f aca="false">SUM(W25:W40)</f>
        <v>12758</v>
      </c>
      <c r="X24" s="462" t="n">
        <f aca="false">SUM(T24:W24)</f>
        <v>2121140</v>
      </c>
      <c r="Y24" s="478" t="n">
        <f aca="false">IF(ISERROR(R24/X24-1),"         /0",IF(R24/X24&gt;5,"  *  ",(R24/X24-1)))</f>
        <v>0.0342697794582159</v>
      </c>
    </row>
    <row r="25" customFormat="false" ht="19.7" hidden="false" customHeight="true" outlineLevel="0" collapsed="false">
      <c r="A25" s="417" t="s">
        <v>113</v>
      </c>
      <c r="B25" s="418" t="n">
        <v>34723</v>
      </c>
      <c r="C25" s="419" t="n">
        <v>32355</v>
      </c>
      <c r="D25" s="420" t="n">
        <v>78</v>
      </c>
      <c r="E25" s="419" t="n">
        <v>67</v>
      </c>
      <c r="F25" s="420" t="n">
        <f aca="false">SUM(B25:E25)</f>
        <v>67223</v>
      </c>
      <c r="G25" s="421" t="n">
        <f aca="false">F25/$F$9</f>
        <v>0.0713732851586928</v>
      </c>
      <c r="H25" s="418" t="n">
        <v>27824</v>
      </c>
      <c r="I25" s="419" t="n">
        <v>26354</v>
      </c>
      <c r="J25" s="420"/>
      <c r="K25" s="419"/>
      <c r="L25" s="420" t="n">
        <f aca="false">SUM(H25:K25)</f>
        <v>54178</v>
      </c>
      <c r="M25" s="422" t="n">
        <f aca="false">IF(ISERROR(F25/L25-1),"         /0",(F25/L25-1))</f>
        <v>0.240780390564436</v>
      </c>
      <c r="N25" s="418" t="n">
        <v>287504</v>
      </c>
      <c r="O25" s="419" t="n">
        <v>282326</v>
      </c>
      <c r="P25" s="420" t="n">
        <v>1015</v>
      </c>
      <c r="Q25" s="419" t="n">
        <v>348</v>
      </c>
      <c r="R25" s="420" t="n">
        <f aca="false">SUM(N25:Q25)</f>
        <v>571193</v>
      </c>
      <c r="S25" s="421" t="n">
        <f aca="false">R25/$R$9</f>
        <v>0.0655012529905668</v>
      </c>
      <c r="T25" s="418" t="n">
        <v>255754</v>
      </c>
      <c r="U25" s="419" t="n">
        <v>251116</v>
      </c>
      <c r="V25" s="420" t="n">
        <v>734</v>
      </c>
      <c r="W25" s="419" t="n">
        <v>803</v>
      </c>
      <c r="X25" s="420" t="n">
        <f aca="false">SUM(T25:W25)</f>
        <v>508407</v>
      </c>
      <c r="Y25" s="423" t="n">
        <f aca="false">IF(ISERROR(R25/X25-1),"         /0",IF(R25/X25&gt;5,"  *  ",(R25/X25-1)))</f>
        <v>0.123495545891382</v>
      </c>
    </row>
    <row r="26" customFormat="false" ht="19.7" hidden="false" customHeight="true" outlineLevel="0" collapsed="false">
      <c r="A26" s="424" t="s">
        <v>140</v>
      </c>
      <c r="B26" s="425" t="n">
        <v>21002</v>
      </c>
      <c r="C26" s="426" t="n">
        <v>21692</v>
      </c>
      <c r="D26" s="427" t="n">
        <v>173</v>
      </c>
      <c r="E26" s="426" t="n">
        <v>85</v>
      </c>
      <c r="F26" s="427" t="n">
        <f aca="false">SUM(B26:E26)</f>
        <v>42952</v>
      </c>
      <c r="G26" s="428" t="n">
        <f aca="false">F26/$F$9</f>
        <v>0.0456038163148948</v>
      </c>
      <c r="H26" s="425" t="n">
        <v>25356</v>
      </c>
      <c r="I26" s="426" t="n">
        <v>25721</v>
      </c>
      <c r="J26" s="427"/>
      <c r="K26" s="426"/>
      <c r="L26" s="427" t="n">
        <f aca="false">SUM(H26:K26)</f>
        <v>51077</v>
      </c>
      <c r="M26" s="429" t="n">
        <f aca="false">IF(ISERROR(F26/L26-1),"         /0",(F26/L26-1))</f>
        <v>-0.159073555612115</v>
      </c>
      <c r="N26" s="425" t="n">
        <v>183285</v>
      </c>
      <c r="O26" s="426" t="n">
        <v>185029</v>
      </c>
      <c r="P26" s="427" t="n">
        <v>173</v>
      </c>
      <c r="Q26" s="426" t="n">
        <v>85</v>
      </c>
      <c r="R26" s="427" t="n">
        <f aca="false">SUM(N26:Q26)</f>
        <v>368572</v>
      </c>
      <c r="S26" s="428" t="n">
        <f aca="false">R26/$R$9</f>
        <v>0.0422657977552932</v>
      </c>
      <c r="T26" s="425" t="n">
        <v>218583</v>
      </c>
      <c r="U26" s="426" t="n">
        <v>215524</v>
      </c>
      <c r="V26" s="427"/>
      <c r="W26" s="426"/>
      <c r="X26" s="427" t="n">
        <f aca="false">SUM(T26:W26)</f>
        <v>434107</v>
      </c>
      <c r="Y26" s="430" t="n">
        <f aca="false">IF(ISERROR(R26/X26-1),"         /0",IF(R26/X26&gt;5,"  *  ",(R26/X26-1)))</f>
        <v>-0.15096508464503</v>
      </c>
    </row>
    <row r="27" customFormat="false" ht="19.7" hidden="false" customHeight="true" outlineLevel="0" collapsed="false">
      <c r="A27" s="424" t="s">
        <v>142</v>
      </c>
      <c r="B27" s="425" t="n">
        <v>18122</v>
      </c>
      <c r="C27" s="426" t="n">
        <v>16900</v>
      </c>
      <c r="D27" s="427" t="n">
        <v>0</v>
      </c>
      <c r="E27" s="426" t="n">
        <v>0</v>
      </c>
      <c r="F27" s="427" t="n">
        <f aca="false">SUM(B27:E27)</f>
        <v>35022</v>
      </c>
      <c r="G27" s="428" t="n">
        <f aca="false">F27/$F$9</f>
        <v>0.0371842255303652</v>
      </c>
      <c r="H27" s="425" t="n">
        <v>19262</v>
      </c>
      <c r="I27" s="426" t="n">
        <v>19408</v>
      </c>
      <c r="J27" s="427"/>
      <c r="K27" s="426"/>
      <c r="L27" s="427" t="n">
        <f aca="false">SUM(H27:K27)</f>
        <v>38670</v>
      </c>
      <c r="M27" s="429" t="n">
        <f aca="false">IF(ISERROR(F27/L27-1),"         /0",(F27/L27-1))</f>
        <v>-0.0943366951124903</v>
      </c>
      <c r="N27" s="425" t="n">
        <v>174219</v>
      </c>
      <c r="O27" s="426" t="n">
        <v>167112</v>
      </c>
      <c r="P27" s="427"/>
      <c r="Q27" s="426"/>
      <c r="R27" s="427" t="n">
        <f aca="false">SUM(N27:Q27)</f>
        <v>341331</v>
      </c>
      <c r="S27" s="428" t="n">
        <f aca="false">R27/$R$9</f>
        <v>0.0391419505920471</v>
      </c>
      <c r="T27" s="425" t="n">
        <v>171018</v>
      </c>
      <c r="U27" s="426" t="n">
        <v>170114</v>
      </c>
      <c r="V27" s="427"/>
      <c r="W27" s="426"/>
      <c r="X27" s="427" t="n">
        <f aca="false">SUM(T27:W27)</f>
        <v>341132</v>
      </c>
      <c r="Y27" s="430" t="n">
        <f aca="false">IF(ISERROR(R27/X27-1),"         /0",IF(R27/X27&gt;5,"  *  ",(R27/X27-1)))</f>
        <v>0.00058335189897174</v>
      </c>
    </row>
    <row r="28" customFormat="false" ht="19.7" hidden="false" customHeight="true" outlineLevel="0" collapsed="false">
      <c r="A28" s="424" t="s">
        <v>144</v>
      </c>
      <c r="B28" s="425" t="n">
        <v>12243</v>
      </c>
      <c r="C28" s="426" t="n">
        <v>11846</v>
      </c>
      <c r="D28" s="427" t="n">
        <v>0</v>
      </c>
      <c r="E28" s="426" t="n">
        <v>0</v>
      </c>
      <c r="F28" s="427" t="n">
        <f aca="false">SUM(B28:E28)</f>
        <v>24089</v>
      </c>
      <c r="G28" s="428" t="n">
        <f aca="false">F28/$F$9</f>
        <v>0.0255762323339891</v>
      </c>
      <c r="H28" s="425" t="n">
        <v>9989</v>
      </c>
      <c r="I28" s="426" t="n">
        <v>9868</v>
      </c>
      <c r="J28" s="427"/>
      <c r="K28" s="426"/>
      <c r="L28" s="427" t="n">
        <f aca="false">SUM(H28:K28)</f>
        <v>19857</v>
      </c>
      <c r="M28" s="429" t="n">
        <f aca="false">IF(ISERROR(F28/L28-1),"         /0",(F28/L28-1))</f>
        <v>0.213123835423277</v>
      </c>
      <c r="N28" s="425" t="n">
        <v>111901</v>
      </c>
      <c r="O28" s="426" t="n">
        <v>105738</v>
      </c>
      <c r="P28" s="427"/>
      <c r="Q28" s="426"/>
      <c r="R28" s="427" t="n">
        <f aca="false">SUM(N28:Q28)</f>
        <v>217639</v>
      </c>
      <c r="S28" s="428" t="n">
        <f aca="false">R28/$R$9</f>
        <v>0.0249576363849241</v>
      </c>
      <c r="T28" s="425" t="n">
        <v>96864</v>
      </c>
      <c r="U28" s="426" t="n">
        <v>92876</v>
      </c>
      <c r="V28" s="427"/>
      <c r="W28" s="426"/>
      <c r="X28" s="427" t="n">
        <f aca="false">SUM(T28:W28)</f>
        <v>189740</v>
      </c>
      <c r="Y28" s="430" t="n">
        <f aca="false">IF(ISERROR(R28/X28-1),"         /0",IF(R28/X28&gt;5,"  *  ",(R28/X28-1)))</f>
        <v>0.147038052071255</v>
      </c>
    </row>
    <row r="29" customFormat="false" ht="19.7" hidden="false" customHeight="true" outlineLevel="0" collapsed="false">
      <c r="A29" s="424" t="s">
        <v>154</v>
      </c>
      <c r="B29" s="425" t="n">
        <v>7003</v>
      </c>
      <c r="C29" s="426" t="n">
        <v>6301</v>
      </c>
      <c r="D29" s="427" t="n">
        <v>0</v>
      </c>
      <c r="E29" s="426" t="n">
        <v>0</v>
      </c>
      <c r="F29" s="427" t="n">
        <f aca="false">SUM(B29:E29)</f>
        <v>13304</v>
      </c>
      <c r="G29" s="428" t="n">
        <f aca="false">F29/$F$9</f>
        <v>0.0141253765192159</v>
      </c>
      <c r="H29" s="425"/>
      <c r="I29" s="426"/>
      <c r="J29" s="427"/>
      <c r="K29" s="426"/>
      <c r="L29" s="427" t="n">
        <f aca="false">SUM(H29:K29)</f>
        <v>0</v>
      </c>
      <c r="M29" s="429" t="str">
        <f aca="false">IF(ISERROR(F29/L29-1),"         /0",(F29/L29-1))</f>
        <v>         /0</v>
      </c>
      <c r="N29" s="425" t="n">
        <v>17487</v>
      </c>
      <c r="O29" s="426" t="n">
        <v>15932</v>
      </c>
      <c r="P29" s="427" t="n">
        <v>198</v>
      </c>
      <c r="Q29" s="426" t="n">
        <v>462</v>
      </c>
      <c r="R29" s="427" t="n">
        <f aca="false">SUM(N29:Q29)</f>
        <v>34079</v>
      </c>
      <c r="S29" s="428" t="n">
        <f aca="false">R29/$R$9</f>
        <v>0.00390799117052472</v>
      </c>
      <c r="T29" s="425"/>
      <c r="U29" s="426"/>
      <c r="V29" s="427"/>
      <c r="W29" s="426"/>
      <c r="X29" s="427" t="n">
        <f aca="false">SUM(T29:W29)</f>
        <v>0</v>
      </c>
      <c r="Y29" s="430" t="str">
        <f aca="false">IF(ISERROR(R29/X29-1),"         /0",IF(R29/X29&gt;5,"  *  ",(R29/X29-1)))</f>
        <v>         /0</v>
      </c>
    </row>
    <row r="30" customFormat="false" ht="19.7" hidden="false" customHeight="true" outlineLevel="0" collapsed="false">
      <c r="A30" s="424" t="s">
        <v>114</v>
      </c>
      <c r="B30" s="425" t="n">
        <v>5633</v>
      </c>
      <c r="C30" s="426" t="n">
        <v>5207</v>
      </c>
      <c r="D30" s="427" t="n">
        <v>0</v>
      </c>
      <c r="E30" s="426" t="n">
        <v>0</v>
      </c>
      <c r="F30" s="427" t="n">
        <f aca="false">SUM(B30:E30)</f>
        <v>10840</v>
      </c>
      <c r="G30" s="428" t="n">
        <f aca="false">F30/$F$9</f>
        <v>0.0115092514633419</v>
      </c>
      <c r="H30" s="425" t="n">
        <v>5578</v>
      </c>
      <c r="I30" s="426" t="n">
        <v>5553</v>
      </c>
      <c r="J30" s="427"/>
      <c r="K30" s="426"/>
      <c r="L30" s="427" t="n">
        <f aca="false">SUM(H30:K30)</f>
        <v>11131</v>
      </c>
      <c r="M30" s="429" t="n">
        <f aca="false">IF(ISERROR(F30/L30-1),"         /0",(F30/L30-1))</f>
        <v>-0.0261432036654389</v>
      </c>
      <c r="N30" s="425" t="n">
        <v>73841</v>
      </c>
      <c r="O30" s="426" t="n">
        <v>74850</v>
      </c>
      <c r="P30" s="427"/>
      <c r="Q30" s="426"/>
      <c r="R30" s="427" t="n">
        <f aca="false">SUM(N30:Q30)</f>
        <v>148691</v>
      </c>
      <c r="S30" s="428" t="n">
        <f aca="false">R30/$R$9</f>
        <v>0.0170510612147214</v>
      </c>
      <c r="T30" s="425" t="n">
        <v>49457</v>
      </c>
      <c r="U30" s="426" t="n">
        <v>48667</v>
      </c>
      <c r="V30" s="427"/>
      <c r="W30" s="426"/>
      <c r="X30" s="427" t="n">
        <f aca="false">SUM(T30:W30)</f>
        <v>98124</v>
      </c>
      <c r="Y30" s="430" t="n">
        <f aca="false">IF(ISERROR(R30/X30-1),"         /0",IF(R30/X30&gt;5,"  *  ",(R30/X30-1)))</f>
        <v>0.515337735925971</v>
      </c>
    </row>
    <row r="31" customFormat="false" ht="19.7" hidden="false" customHeight="true" outlineLevel="0" collapsed="false">
      <c r="A31" s="424" t="s">
        <v>115</v>
      </c>
      <c r="B31" s="425" t="n">
        <v>5501</v>
      </c>
      <c r="C31" s="426" t="n">
        <v>4601</v>
      </c>
      <c r="D31" s="427" t="n">
        <v>0</v>
      </c>
      <c r="E31" s="426" t="n">
        <v>0</v>
      </c>
      <c r="F31" s="427" t="n">
        <f aca="false">SUM(B31:E31)</f>
        <v>10102</v>
      </c>
      <c r="G31" s="428" t="n">
        <f aca="false">F31/$F$9</f>
        <v>0.0107256880334575</v>
      </c>
      <c r="H31" s="425" t="n">
        <v>5238</v>
      </c>
      <c r="I31" s="426" t="n">
        <v>5005</v>
      </c>
      <c r="J31" s="427"/>
      <c r="K31" s="426"/>
      <c r="L31" s="427" t="n">
        <f aca="false">SUM(H31:K31)</f>
        <v>10243</v>
      </c>
      <c r="M31" s="429" t="n">
        <f aca="false">IF(ISERROR(F31/L31-1),"         /0",(F31/L31-1))</f>
        <v>-0.0137654983891438</v>
      </c>
      <c r="N31" s="425" t="n">
        <v>51775</v>
      </c>
      <c r="O31" s="426" t="n">
        <v>50996</v>
      </c>
      <c r="P31" s="427" t="n">
        <v>180</v>
      </c>
      <c r="Q31" s="426" t="n">
        <v>180</v>
      </c>
      <c r="R31" s="427" t="n">
        <f aca="false">SUM(N31:Q31)</f>
        <v>103131</v>
      </c>
      <c r="S31" s="428" t="n">
        <f aca="false">R31/$R$9</f>
        <v>0.0118264924853248</v>
      </c>
      <c r="T31" s="425" t="n">
        <v>41041</v>
      </c>
      <c r="U31" s="426" t="n">
        <v>42113</v>
      </c>
      <c r="V31" s="427"/>
      <c r="W31" s="426"/>
      <c r="X31" s="427" t="n">
        <f aca="false">SUM(T31:W31)</f>
        <v>83154</v>
      </c>
      <c r="Y31" s="430" t="n">
        <f aca="false">IF(ISERROR(R31/X31-1),"         /0",IF(R31/X31&gt;5,"  *  ",(R31/X31-1)))</f>
        <v>0.24024099862905</v>
      </c>
    </row>
    <row r="32" customFormat="false" ht="19.7" hidden="false" customHeight="true" outlineLevel="0" collapsed="false">
      <c r="A32" s="424" t="s">
        <v>158</v>
      </c>
      <c r="B32" s="425" t="n">
        <v>4066</v>
      </c>
      <c r="C32" s="426" t="n">
        <v>4355</v>
      </c>
      <c r="D32" s="427" t="n">
        <v>0</v>
      </c>
      <c r="E32" s="426" t="n">
        <v>0</v>
      </c>
      <c r="F32" s="427" t="n">
        <f aca="false">SUM(B32:E32)</f>
        <v>8421</v>
      </c>
      <c r="G32" s="428" t="n">
        <f aca="false">F32/$F$9</f>
        <v>0.00894090466538763</v>
      </c>
      <c r="H32" s="425" t="n">
        <v>3594</v>
      </c>
      <c r="I32" s="426" t="n">
        <v>4245</v>
      </c>
      <c r="J32" s="427"/>
      <c r="K32" s="426"/>
      <c r="L32" s="427" t="n">
        <f aca="false">SUM(H32:K32)</f>
        <v>7839</v>
      </c>
      <c r="M32" s="429" t="n">
        <f aca="false">IF(ISERROR(F32/L32-1),"         /0",(F32/L32-1))</f>
        <v>0.0742441637964026</v>
      </c>
      <c r="N32" s="425" t="n">
        <v>30720</v>
      </c>
      <c r="O32" s="426" t="n">
        <v>40021</v>
      </c>
      <c r="P32" s="427"/>
      <c r="Q32" s="426"/>
      <c r="R32" s="427" t="n">
        <f aca="false">SUM(N32:Q32)</f>
        <v>70741</v>
      </c>
      <c r="S32" s="428" t="n">
        <f aca="false">R32/$R$9</f>
        <v>0.00811218649004047</v>
      </c>
      <c r="T32" s="425" t="n">
        <v>5056</v>
      </c>
      <c r="U32" s="426" t="n">
        <v>6531</v>
      </c>
      <c r="V32" s="427"/>
      <c r="W32" s="426"/>
      <c r="X32" s="427" t="n">
        <f aca="false">SUM(T32:W32)</f>
        <v>11587</v>
      </c>
      <c r="Y32" s="430" t="str">
        <f aca="false">IF(ISERROR(R32/X32-1),"         /0",IF(R32/X32&gt;5,"  *  ",(R32/X32-1)))</f>
        <v>  *  </v>
      </c>
    </row>
    <row r="33" customFormat="false" ht="19.7" hidden="false" customHeight="true" outlineLevel="0" collapsed="false">
      <c r="A33" s="424" t="s">
        <v>159</v>
      </c>
      <c r="B33" s="425" t="n">
        <v>3856</v>
      </c>
      <c r="C33" s="426" t="n">
        <v>3919</v>
      </c>
      <c r="D33" s="427" t="n">
        <v>0</v>
      </c>
      <c r="E33" s="426" t="n">
        <v>0</v>
      </c>
      <c r="F33" s="427" t="n">
        <f aca="false">SUM(B33:E33)</f>
        <v>7775</v>
      </c>
      <c r="G33" s="428" t="n">
        <f aca="false">F33/$F$9</f>
        <v>0.0082550212294726</v>
      </c>
      <c r="H33" s="425" t="n">
        <v>3788</v>
      </c>
      <c r="I33" s="426" t="n">
        <v>3653</v>
      </c>
      <c r="J33" s="427"/>
      <c r="K33" s="426"/>
      <c r="L33" s="427" t="n">
        <f aca="false">SUM(H33:K33)</f>
        <v>7441</v>
      </c>
      <c r="M33" s="429" t="n">
        <f aca="false">IF(ISERROR(F33/L33-1),"         /0",(F33/L33-1))</f>
        <v>0.0448864399946243</v>
      </c>
      <c r="N33" s="425" t="n">
        <v>36730</v>
      </c>
      <c r="O33" s="426" t="n">
        <v>35011</v>
      </c>
      <c r="P33" s="427"/>
      <c r="Q33" s="426"/>
      <c r="R33" s="427" t="n">
        <f aca="false">SUM(N33:Q33)</f>
        <v>71741</v>
      </c>
      <c r="S33" s="428" t="n">
        <f aca="false">R33/$R$9</f>
        <v>0.0082268609573231</v>
      </c>
      <c r="T33" s="425" t="n">
        <v>33717</v>
      </c>
      <c r="U33" s="426" t="n">
        <v>33017</v>
      </c>
      <c r="V33" s="427"/>
      <c r="W33" s="426"/>
      <c r="X33" s="427" t="n">
        <f aca="false">SUM(T33:W33)</f>
        <v>66734</v>
      </c>
      <c r="Y33" s="430" t="n">
        <f aca="false">IF(ISERROR(R33/X33-1),"         /0",IF(R33/X33&gt;5,"  *  ",(R33/X33-1)))</f>
        <v>0.0750292204873078</v>
      </c>
    </row>
    <row r="34" customFormat="false" ht="19.7" hidden="false" customHeight="true" outlineLevel="0" collapsed="false">
      <c r="A34" s="424" t="s">
        <v>160</v>
      </c>
      <c r="B34" s="425" t="n">
        <v>3656</v>
      </c>
      <c r="C34" s="426" t="n">
        <v>3490</v>
      </c>
      <c r="D34" s="427" t="n">
        <v>0</v>
      </c>
      <c r="E34" s="426" t="n">
        <v>0</v>
      </c>
      <c r="F34" s="427" t="n">
        <f aca="false">SUM(B34:E34)</f>
        <v>7146</v>
      </c>
      <c r="G34" s="428" t="n">
        <f aca="false">F34/$F$9</f>
        <v>0.00758718735766061</v>
      </c>
      <c r="H34" s="425" t="n">
        <v>8913</v>
      </c>
      <c r="I34" s="426" t="n">
        <v>8741</v>
      </c>
      <c r="J34" s="427"/>
      <c r="K34" s="426"/>
      <c r="L34" s="427" t="n">
        <f aca="false">SUM(H34:K34)</f>
        <v>17654</v>
      </c>
      <c r="M34" s="429" t="n">
        <f aca="false">IF(ISERROR(F34/L34-1),"         /0",(F34/L34-1))</f>
        <v>-0.595219213775915</v>
      </c>
      <c r="N34" s="425" t="n">
        <v>58961</v>
      </c>
      <c r="O34" s="426" t="n">
        <v>55162</v>
      </c>
      <c r="P34" s="427"/>
      <c r="Q34" s="426" t="n">
        <v>58</v>
      </c>
      <c r="R34" s="427" t="n">
        <f aca="false">SUM(N34:Q34)</f>
        <v>114181</v>
      </c>
      <c r="S34" s="428" t="n">
        <f aca="false">R34/$R$9</f>
        <v>0.0130936453487979</v>
      </c>
      <c r="T34" s="425" t="n">
        <v>98534</v>
      </c>
      <c r="U34" s="426" t="n">
        <v>96383</v>
      </c>
      <c r="V34" s="427"/>
      <c r="W34" s="426"/>
      <c r="X34" s="427" t="n">
        <f aca="false">SUM(T34:W34)</f>
        <v>194917</v>
      </c>
      <c r="Y34" s="430" t="n">
        <f aca="false">IF(ISERROR(R34/X34-1),"         /0",IF(R34/X34&gt;5,"  *  ",(R34/X34-1)))</f>
        <v>-0.414207072754044</v>
      </c>
    </row>
    <row r="35" customFormat="false" ht="19.7" hidden="false" customHeight="true" outlineLevel="0" collapsed="false">
      <c r="A35" s="424" t="s">
        <v>163</v>
      </c>
      <c r="B35" s="425" t="n">
        <v>2898</v>
      </c>
      <c r="C35" s="426" t="n">
        <v>2597</v>
      </c>
      <c r="D35" s="427" t="n">
        <v>0</v>
      </c>
      <c r="E35" s="426" t="n">
        <v>0</v>
      </c>
      <c r="F35" s="427" t="n">
        <f aca="false">SUM(B35:E35)</f>
        <v>5495</v>
      </c>
      <c r="G35" s="428" t="n">
        <f aca="false">F35/$F$9</f>
        <v>0.00583425616153723</v>
      </c>
      <c r="H35" s="425" t="n">
        <v>2674</v>
      </c>
      <c r="I35" s="426" t="n">
        <v>2679</v>
      </c>
      <c r="J35" s="427"/>
      <c r="K35" s="426"/>
      <c r="L35" s="427" t="n">
        <f aca="false">SUM(H35:K35)</f>
        <v>5353</v>
      </c>
      <c r="M35" s="429" t="n">
        <f aca="false">IF(ISERROR(F35/L35-1),"         /0",(F35/L35-1))</f>
        <v>0.0265271810199887</v>
      </c>
      <c r="N35" s="425" t="n">
        <v>20503</v>
      </c>
      <c r="O35" s="426" t="n">
        <v>20559</v>
      </c>
      <c r="P35" s="427" t="n">
        <v>370</v>
      </c>
      <c r="Q35" s="426" t="n">
        <v>341</v>
      </c>
      <c r="R35" s="427" t="n">
        <f aca="false">SUM(N35:Q35)</f>
        <v>41773</v>
      </c>
      <c r="S35" s="428" t="n">
        <f aca="false">R35/$R$9</f>
        <v>0.00479029652179727</v>
      </c>
      <c r="T35" s="425" t="n">
        <v>18824</v>
      </c>
      <c r="U35" s="426" t="n">
        <v>20698</v>
      </c>
      <c r="V35" s="427"/>
      <c r="W35" s="426"/>
      <c r="X35" s="427" t="n">
        <f aca="false">SUM(T35:W35)</f>
        <v>39522</v>
      </c>
      <c r="Y35" s="430" t="n">
        <f aca="false">IF(ISERROR(R35/X35-1),"         /0",IF(R35/X35&gt;5,"  *  ",(R35/X35-1)))</f>
        <v>0.0569556196548757</v>
      </c>
    </row>
    <row r="36" customFormat="false" ht="19.7" hidden="false" customHeight="true" outlineLevel="0" collapsed="false">
      <c r="A36" s="424" t="s">
        <v>119</v>
      </c>
      <c r="B36" s="425" t="n">
        <v>2472</v>
      </c>
      <c r="C36" s="426" t="n">
        <v>2136</v>
      </c>
      <c r="D36" s="427" t="n">
        <v>0</v>
      </c>
      <c r="E36" s="426" t="n">
        <v>0</v>
      </c>
      <c r="F36" s="427" t="n">
        <f aca="false">SUM(B36:E36)</f>
        <v>4608</v>
      </c>
      <c r="G36" s="428" t="n">
        <f aca="false">F36/$F$9</f>
        <v>0.00489249361098518</v>
      </c>
      <c r="H36" s="425" t="n">
        <v>3023</v>
      </c>
      <c r="I36" s="426" t="n">
        <v>2122</v>
      </c>
      <c r="J36" s="427"/>
      <c r="K36" s="426"/>
      <c r="L36" s="427" t="n">
        <f aca="false">SUM(H36:K36)</f>
        <v>5145</v>
      </c>
      <c r="M36" s="429" t="n">
        <f aca="false">IF(ISERROR(F36/L36-1),"         /0",(F36/L36-1))</f>
        <v>-0.104373177842566</v>
      </c>
      <c r="N36" s="425" t="n">
        <v>22442</v>
      </c>
      <c r="O36" s="426" t="n">
        <v>20640</v>
      </c>
      <c r="P36" s="427"/>
      <c r="Q36" s="426"/>
      <c r="R36" s="427" t="n">
        <f aca="false">SUM(N36:Q36)</f>
        <v>43082</v>
      </c>
      <c r="S36" s="428" t="n">
        <f aca="false">R36/$R$9</f>
        <v>0.00494040539947023</v>
      </c>
      <c r="T36" s="425" t="n">
        <v>20653</v>
      </c>
      <c r="U36" s="426" t="n">
        <v>17009</v>
      </c>
      <c r="V36" s="427"/>
      <c r="W36" s="426"/>
      <c r="X36" s="427" t="n">
        <f aca="false">SUM(T36:W36)</f>
        <v>37662</v>
      </c>
      <c r="Y36" s="430" t="n">
        <f aca="false">IF(ISERROR(R36/X36-1),"         /0",IF(R36/X36&gt;5,"  *  ",(R36/X36-1)))</f>
        <v>0.143911635069832</v>
      </c>
    </row>
    <row r="37" customFormat="false" ht="19.7" hidden="false" customHeight="true" outlineLevel="0" collapsed="false">
      <c r="A37" s="424" t="s">
        <v>167</v>
      </c>
      <c r="B37" s="425" t="n">
        <v>1550</v>
      </c>
      <c r="C37" s="426" t="n">
        <v>1570</v>
      </c>
      <c r="D37" s="427" t="n">
        <v>0</v>
      </c>
      <c r="E37" s="426" t="n">
        <v>0</v>
      </c>
      <c r="F37" s="427" t="n">
        <f aca="false">SUM(B37:E37)</f>
        <v>3120</v>
      </c>
      <c r="G37" s="428" t="n">
        <f aca="false">F37/$F$9</f>
        <v>0.00331262588243788</v>
      </c>
      <c r="H37" s="425" t="n">
        <v>1872</v>
      </c>
      <c r="I37" s="426" t="n">
        <v>2021</v>
      </c>
      <c r="J37" s="427"/>
      <c r="K37" s="426"/>
      <c r="L37" s="427" t="n">
        <f aca="false">SUM(H37:K37)</f>
        <v>3893</v>
      </c>
      <c r="M37" s="429" t="n">
        <f aca="false">IF(ISERROR(F37/L37-1),"         /0",(F37/L37-1))</f>
        <v>-0.19856152067814</v>
      </c>
      <c r="N37" s="425" t="n">
        <v>10453</v>
      </c>
      <c r="O37" s="426" t="n">
        <v>15670</v>
      </c>
      <c r="P37" s="427" t="n">
        <v>110</v>
      </c>
      <c r="Q37" s="426" t="n">
        <v>115</v>
      </c>
      <c r="R37" s="427" t="n">
        <f aca="false">SUM(N37:Q37)</f>
        <v>26348</v>
      </c>
      <c r="S37" s="428" t="n">
        <f aca="false">R37/$R$9</f>
        <v>0.00302144286396271</v>
      </c>
      <c r="T37" s="425" t="n">
        <v>22449</v>
      </c>
      <c r="U37" s="426" t="n">
        <v>26775</v>
      </c>
      <c r="V37" s="427"/>
      <c r="W37" s="426"/>
      <c r="X37" s="427" t="n">
        <f aca="false">SUM(T37:W37)</f>
        <v>49224</v>
      </c>
      <c r="Y37" s="430" t="n">
        <f aca="false">IF(ISERROR(R37/X37-1),"         /0",IF(R37/X37&gt;5,"  *  ",(R37/X37-1)))</f>
        <v>-0.464732650739477</v>
      </c>
    </row>
    <row r="38" customFormat="false" ht="19.7" hidden="false" customHeight="true" outlineLevel="0" collapsed="false">
      <c r="A38" s="424" t="s">
        <v>150</v>
      </c>
      <c r="B38" s="425" t="n">
        <v>1157</v>
      </c>
      <c r="C38" s="426" t="n">
        <v>1822</v>
      </c>
      <c r="D38" s="427" t="n">
        <v>0</v>
      </c>
      <c r="E38" s="426" t="n">
        <v>0</v>
      </c>
      <c r="F38" s="427" t="n">
        <f aca="false">SUM(B38:E38)</f>
        <v>2979</v>
      </c>
      <c r="G38" s="428" t="n">
        <f aca="false">F38/$F$9</f>
        <v>0.00316292067428925</v>
      </c>
      <c r="H38" s="425" t="n">
        <v>646</v>
      </c>
      <c r="I38" s="426" t="n">
        <v>1142</v>
      </c>
      <c r="J38" s="427"/>
      <c r="K38" s="426"/>
      <c r="L38" s="427" t="n">
        <f aca="false">SUM(H38:K38)</f>
        <v>1788</v>
      </c>
      <c r="M38" s="429" t="n">
        <f aca="false">IF(ISERROR(F38/L38-1),"         /0",(F38/L38-1))</f>
        <v>0.666107382550336</v>
      </c>
      <c r="N38" s="425" t="n">
        <v>9973</v>
      </c>
      <c r="O38" s="426" t="n">
        <v>18030</v>
      </c>
      <c r="P38" s="427"/>
      <c r="Q38" s="426"/>
      <c r="R38" s="427" t="n">
        <f aca="false">SUM(N38:Q38)</f>
        <v>28003</v>
      </c>
      <c r="S38" s="428" t="n">
        <f aca="false">R38/$R$9</f>
        <v>0.00321122910731546</v>
      </c>
      <c r="T38" s="425" t="n">
        <v>7146</v>
      </c>
      <c r="U38" s="426" t="n">
        <v>13264</v>
      </c>
      <c r="V38" s="427"/>
      <c r="W38" s="426"/>
      <c r="X38" s="427" t="n">
        <f aca="false">SUM(T38:W38)</f>
        <v>20410</v>
      </c>
      <c r="Y38" s="430" t="n">
        <f aca="false">IF(ISERROR(R38/X38-1),"         /0",IF(R38/X38&gt;5,"  *  ",(R38/X38-1)))</f>
        <v>0.37202351788339</v>
      </c>
    </row>
    <row r="39" customFormat="false" ht="19.7" hidden="false" customHeight="true" outlineLevel="0" collapsed="false">
      <c r="A39" s="424" t="s">
        <v>169</v>
      </c>
      <c r="B39" s="425" t="n">
        <v>395</v>
      </c>
      <c r="C39" s="426" t="n">
        <v>452</v>
      </c>
      <c r="D39" s="427" t="n">
        <v>0</v>
      </c>
      <c r="E39" s="426" t="n">
        <v>0</v>
      </c>
      <c r="F39" s="427" t="n">
        <f aca="false">SUM(B39:E39)</f>
        <v>847</v>
      </c>
      <c r="G39" s="428" t="n">
        <f aca="false">F39/$F$9</f>
        <v>0.000899292987956694</v>
      </c>
      <c r="H39" s="425" t="n">
        <v>188</v>
      </c>
      <c r="I39" s="426" t="n">
        <v>184</v>
      </c>
      <c r="J39" s="427" t="n">
        <v>0</v>
      </c>
      <c r="K39" s="426" t="n">
        <v>0</v>
      </c>
      <c r="L39" s="427" t="n">
        <f aca="false">SUM(H39:K39)</f>
        <v>372</v>
      </c>
      <c r="M39" s="429" t="n">
        <f aca="false">IF(ISERROR(F39/L39-1),"         /0",(F39/L39-1))</f>
        <v>1.27688172043011</v>
      </c>
      <c r="N39" s="425" t="n">
        <v>2657</v>
      </c>
      <c r="O39" s="426" t="n">
        <v>2398</v>
      </c>
      <c r="P39" s="427" t="n">
        <v>0</v>
      </c>
      <c r="Q39" s="426" t="n">
        <v>0</v>
      </c>
      <c r="R39" s="427" t="n">
        <f aca="false">SUM(N39:Q39)</f>
        <v>5055</v>
      </c>
      <c r="S39" s="428" t="n">
        <f aca="false">R39/$R$9</f>
        <v>0.00057967943211369</v>
      </c>
      <c r="T39" s="425" t="n">
        <v>1683</v>
      </c>
      <c r="U39" s="426" t="n">
        <v>1730</v>
      </c>
      <c r="V39" s="427" t="n">
        <v>0</v>
      </c>
      <c r="W39" s="426" t="n">
        <v>0</v>
      </c>
      <c r="X39" s="427" t="n">
        <f aca="false">SUM(T39:W39)</f>
        <v>3413</v>
      </c>
      <c r="Y39" s="430" t="n">
        <f aca="false">IF(ISERROR(R39/X39-1),"         /0",IF(R39/X39&gt;5,"  *  ",(R39/X39-1)))</f>
        <v>0.481101670084969</v>
      </c>
    </row>
    <row r="40" customFormat="false" ht="19.7" hidden="false" customHeight="true" outlineLevel="0" collapsed="false">
      <c r="A40" s="424" t="s">
        <v>124</v>
      </c>
      <c r="B40" s="425" t="n">
        <v>50</v>
      </c>
      <c r="C40" s="426" t="n">
        <v>32</v>
      </c>
      <c r="D40" s="427" t="n">
        <v>25</v>
      </c>
      <c r="E40" s="426" t="n">
        <v>22</v>
      </c>
      <c r="F40" s="427" t="n">
        <f aca="false">SUM(B40:E40)</f>
        <v>129</v>
      </c>
      <c r="G40" s="428" t="n">
        <f aca="false">F40/$F$9</f>
        <v>0.000136964339370028</v>
      </c>
      <c r="H40" s="425" t="n">
        <v>235</v>
      </c>
      <c r="I40" s="426" t="n">
        <v>82</v>
      </c>
      <c r="J40" s="427" t="n">
        <v>3835</v>
      </c>
      <c r="K40" s="426" t="n">
        <v>4305</v>
      </c>
      <c r="L40" s="427" t="n">
        <f aca="false">SUM(H40:K40)</f>
        <v>8457</v>
      </c>
      <c r="M40" s="429" t="s">
        <v>164</v>
      </c>
      <c r="N40" s="425" t="n">
        <v>1141</v>
      </c>
      <c r="O40" s="426" t="n">
        <v>451</v>
      </c>
      <c r="P40" s="427" t="n">
        <v>3785</v>
      </c>
      <c r="Q40" s="426" t="n">
        <v>2894</v>
      </c>
      <c r="R40" s="427" t="n">
        <f aca="false">SUM(N40:Q40)</f>
        <v>8271</v>
      </c>
      <c r="S40" s="428" t="n">
        <f aca="false">R40/$R$9</f>
        <v>0.000948472518894625</v>
      </c>
      <c r="T40" s="425" t="n">
        <v>10948</v>
      </c>
      <c r="U40" s="426" t="n">
        <v>11000</v>
      </c>
      <c r="V40" s="427" t="n">
        <v>9104</v>
      </c>
      <c r="W40" s="426" t="n">
        <v>11955</v>
      </c>
      <c r="X40" s="427" t="n">
        <f aca="false">SUM(T40:W40)</f>
        <v>43007</v>
      </c>
      <c r="Y40" s="430" t="n">
        <f aca="false">IF(ISERROR(R40/X40-1),"         /0",IF(R40/X40&gt;5,"  *  ",(R40/X40-1)))</f>
        <v>-0.807682470295533</v>
      </c>
    </row>
    <row r="41" s="468" customFormat="true" ht="19.7" hidden="false" customHeight="true" outlineLevel="0" collapsed="false">
      <c r="A41" s="459" t="s">
        <v>288</v>
      </c>
      <c r="B41" s="460" t="n">
        <f aca="false">SUM(B42:B53)</f>
        <v>72414</v>
      </c>
      <c r="C41" s="461" t="n">
        <f aca="false">SUM(C42:C53)</f>
        <v>60124</v>
      </c>
      <c r="D41" s="462" t="n">
        <f aca="false">SUM(D42:D53)</f>
        <v>8</v>
      </c>
      <c r="E41" s="461" t="n">
        <f aca="false">SUM(E42:E53)</f>
        <v>5</v>
      </c>
      <c r="F41" s="462" t="n">
        <f aca="false">SUM(B41:E41)</f>
        <v>132551</v>
      </c>
      <c r="G41" s="465" t="n">
        <f aca="false">F41/$F$9</f>
        <v>0.140734574789431</v>
      </c>
      <c r="H41" s="460" t="n">
        <f aca="false">SUM(H42:H53)</f>
        <v>63579</v>
      </c>
      <c r="I41" s="461" t="n">
        <f aca="false">SUM(I42:I53)</f>
        <v>50737</v>
      </c>
      <c r="J41" s="462" t="n">
        <f aca="false">SUM(J42:J53)</f>
        <v>1</v>
      </c>
      <c r="K41" s="461" t="n">
        <f aca="false">SUM(K42:K53)</f>
        <v>0</v>
      </c>
      <c r="L41" s="462" t="n">
        <f aca="false">SUM(H41:K41)</f>
        <v>114317</v>
      </c>
      <c r="M41" s="466" t="n">
        <f aca="false">IF(ISERROR(F41/L41-1),"         /0",(F41/L41-1))</f>
        <v>0.159503835824943</v>
      </c>
      <c r="N41" s="460" t="n">
        <f aca="false">SUM(N42:N53)</f>
        <v>583717</v>
      </c>
      <c r="O41" s="461" t="n">
        <f aca="false">SUM(O42:O53)</f>
        <v>521109</v>
      </c>
      <c r="P41" s="462" t="n">
        <f aca="false">SUM(P42:P53)</f>
        <v>79</v>
      </c>
      <c r="Q41" s="461" t="n">
        <f aca="false">SUM(Q42:Q53)</f>
        <v>39</v>
      </c>
      <c r="R41" s="462" t="n">
        <f aca="false">SUM(N41:Q41)</f>
        <v>1104944</v>
      </c>
      <c r="S41" s="465" t="n">
        <f aca="false">R41/$R$9</f>
        <v>0.126708864577137</v>
      </c>
      <c r="T41" s="460" t="n">
        <f aca="false">SUM(T42:T53)</f>
        <v>519546</v>
      </c>
      <c r="U41" s="461" t="n">
        <f aca="false">SUM(U42:U53)</f>
        <v>467628</v>
      </c>
      <c r="V41" s="462" t="n">
        <f aca="false">SUM(V42:V53)</f>
        <v>67</v>
      </c>
      <c r="W41" s="461" t="n">
        <f aca="false">SUM(W42:W53)</f>
        <v>4</v>
      </c>
      <c r="X41" s="462" t="n">
        <f aca="false">SUM(T41:W41)</f>
        <v>987245</v>
      </c>
      <c r="Y41" s="478" t="n">
        <f aca="false">IF(ISERROR(R41/X41-1),"         /0",IF(R41/X41&gt;5,"  *  ",(R41/X41-1)))</f>
        <v>0.119219646592285</v>
      </c>
    </row>
    <row r="42" customFormat="false" ht="19.7" hidden="false" customHeight="true" outlineLevel="0" collapsed="false">
      <c r="A42" s="417" t="s">
        <v>113</v>
      </c>
      <c r="B42" s="418" t="n">
        <v>31524</v>
      </c>
      <c r="C42" s="419" t="n">
        <v>27548</v>
      </c>
      <c r="D42" s="420" t="n">
        <v>8</v>
      </c>
      <c r="E42" s="419" t="n">
        <v>0</v>
      </c>
      <c r="F42" s="420" t="n">
        <f aca="false">SUM(B42:E42)</f>
        <v>59080</v>
      </c>
      <c r="G42" s="421" t="n">
        <f aca="false">F42/$F$9</f>
        <v>0.0627275439533429</v>
      </c>
      <c r="H42" s="418" t="n">
        <v>29363</v>
      </c>
      <c r="I42" s="419" t="n">
        <v>25150</v>
      </c>
      <c r="J42" s="420" t="n">
        <v>1</v>
      </c>
      <c r="K42" s="419" t="n">
        <v>0</v>
      </c>
      <c r="L42" s="420" t="n">
        <f aca="false">SUM(H42:K42)</f>
        <v>54514</v>
      </c>
      <c r="M42" s="422" t="n">
        <f aca="false">IF(ISERROR(F42/L42-1),"         /0",(F42/L42-1))</f>
        <v>0.0837583006200242</v>
      </c>
      <c r="N42" s="418" t="n">
        <v>276333</v>
      </c>
      <c r="O42" s="419" t="n">
        <v>247139</v>
      </c>
      <c r="P42" s="420" t="n">
        <v>62</v>
      </c>
      <c r="Q42" s="419" t="n">
        <v>0</v>
      </c>
      <c r="R42" s="420" t="n">
        <f aca="false">SUM(N42:Q42)</f>
        <v>523534</v>
      </c>
      <c r="S42" s="421" t="n">
        <f aca="false">R42/$R$9</f>
        <v>0.0600359825543439</v>
      </c>
      <c r="T42" s="418" t="n">
        <v>238789</v>
      </c>
      <c r="U42" s="419" t="n">
        <v>221749</v>
      </c>
      <c r="V42" s="420" t="n">
        <v>67</v>
      </c>
      <c r="W42" s="419" t="n">
        <v>0</v>
      </c>
      <c r="X42" s="420" t="n">
        <f aca="false">SUM(T42:W42)</f>
        <v>460605</v>
      </c>
      <c r="Y42" s="423" t="n">
        <f aca="false">IF(ISERROR(R42/X42-1),"         /0",IF(R42/X42&gt;5,"  *  ",(R42/X42-1)))</f>
        <v>0.136622485643881</v>
      </c>
    </row>
    <row r="43" customFormat="false" ht="19.7" hidden="false" customHeight="true" outlineLevel="0" collapsed="false">
      <c r="A43" s="424" t="s">
        <v>147</v>
      </c>
      <c r="B43" s="425" t="n">
        <v>12092</v>
      </c>
      <c r="C43" s="426" t="n">
        <v>9229</v>
      </c>
      <c r="D43" s="427" t="n">
        <v>0</v>
      </c>
      <c r="E43" s="426" t="n">
        <v>0</v>
      </c>
      <c r="F43" s="427" t="n">
        <f aca="false">SUM(B43:E43)</f>
        <v>21321</v>
      </c>
      <c r="G43" s="428" t="n">
        <f aca="false">F43/$F$9</f>
        <v>0.0226373386023904</v>
      </c>
      <c r="H43" s="425" t="n">
        <v>12196</v>
      </c>
      <c r="I43" s="426" t="n">
        <v>9221</v>
      </c>
      <c r="J43" s="427"/>
      <c r="K43" s="426"/>
      <c r="L43" s="427" t="n">
        <f aca="false">SUM(H43:K43)</f>
        <v>21417</v>
      </c>
      <c r="M43" s="429" t="n">
        <f aca="false">IF(ISERROR(F43/L43-1),"         /0",(F43/L43-1))</f>
        <v>-0.00448242050707381</v>
      </c>
      <c r="N43" s="425" t="n">
        <v>101956</v>
      </c>
      <c r="O43" s="426" t="n">
        <v>86491</v>
      </c>
      <c r="P43" s="427"/>
      <c r="Q43" s="426"/>
      <c r="R43" s="427" t="n">
        <f aca="false">SUM(N43:Q43)</f>
        <v>188447</v>
      </c>
      <c r="S43" s="428" t="n">
        <f aca="false">R43/$R$9</f>
        <v>0.0216100593360096</v>
      </c>
      <c r="T43" s="425" t="n">
        <v>94398</v>
      </c>
      <c r="U43" s="426" t="n">
        <v>81592</v>
      </c>
      <c r="V43" s="427"/>
      <c r="W43" s="426"/>
      <c r="X43" s="427" t="n">
        <f aca="false">SUM(T43:W43)</f>
        <v>175990</v>
      </c>
      <c r="Y43" s="430" t="n">
        <f aca="false">IF(ISERROR(R43/X43-1),"         /0",IF(R43/X43&gt;5,"  *  ",(R43/X43-1)))</f>
        <v>0.070782430819933</v>
      </c>
    </row>
    <row r="44" customFormat="false" ht="19.7" hidden="false" customHeight="true" outlineLevel="0" collapsed="false">
      <c r="A44" s="424" t="s">
        <v>153</v>
      </c>
      <c r="B44" s="425" t="n">
        <v>7985</v>
      </c>
      <c r="C44" s="426" t="n">
        <v>5803</v>
      </c>
      <c r="D44" s="427" t="n">
        <v>0</v>
      </c>
      <c r="E44" s="426" t="n">
        <v>0</v>
      </c>
      <c r="F44" s="427" t="n">
        <f aca="false">SUM(B44:E44)</f>
        <v>13788</v>
      </c>
      <c r="G44" s="428" t="n">
        <f aca="false">F44/$F$9</f>
        <v>0.0146392582266197</v>
      </c>
      <c r="H44" s="425"/>
      <c r="I44" s="426"/>
      <c r="J44" s="427"/>
      <c r="K44" s="426"/>
      <c r="L44" s="427" t="n">
        <f aca="false">SUM(H44:K44)</f>
        <v>0</v>
      </c>
      <c r="M44" s="429" t="str">
        <f aca="false">IF(ISERROR(F44/L44-1),"         /0",(F44/L44-1))</f>
        <v>         /0</v>
      </c>
      <c r="N44" s="425" t="n">
        <v>24480</v>
      </c>
      <c r="O44" s="426" t="n">
        <v>21846</v>
      </c>
      <c r="P44" s="427"/>
      <c r="Q44" s="426"/>
      <c r="R44" s="427" t="n">
        <f aca="false">SUM(N44:Q44)</f>
        <v>46326</v>
      </c>
      <c r="S44" s="428" t="n">
        <f aca="false">R44/$R$9</f>
        <v>0.00531240937133508</v>
      </c>
      <c r="T44" s="425"/>
      <c r="U44" s="426"/>
      <c r="V44" s="427"/>
      <c r="W44" s="426"/>
      <c r="X44" s="427" t="n">
        <f aca="false">SUM(T44:W44)</f>
        <v>0</v>
      </c>
      <c r="Y44" s="430" t="str">
        <f aca="false">IF(ISERROR(R44/X44-1),"         /0",IF(R44/X44&gt;5,"  *  ",(R44/X44-1)))</f>
        <v>         /0</v>
      </c>
    </row>
    <row r="45" customFormat="false" ht="19.7" hidden="false" customHeight="true" outlineLevel="0" collapsed="false">
      <c r="A45" s="424" t="s">
        <v>151</v>
      </c>
      <c r="B45" s="425" t="n">
        <v>6780</v>
      </c>
      <c r="C45" s="426" t="n">
        <v>5961</v>
      </c>
      <c r="D45" s="427" t="n">
        <v>0</v>
      </c>
      <c r="E45" s="426" t="n">
        <v>0</v>
      </c>
      <c r="F45" s="427" t="n">
        <f aca="false">SUM(B45:E45)</f>
        <v>12741</v>
      </c>
      <c r="G45" s="428" t="n">
        <f aca="false">F45/$F$9</f>
        <v>0.0135276174256862</v>
      </c>
      <c r="H45" s="425" t="n">
        <v>6496</v>
      </c>
      <c r="I45" s="426" t="n">
        <v>5026</v>
      </c>
      <c r="J45" s="427"/>
      <c r="K45" s="426"/>
      <c r="L45" s="427" t="n">
        <f aca="false">SUM(H45:K45)</f>
        <v>11522</v>
      </c>
      <c r="M45" s="429" t="n">
        <f aca="false">IF(ISERROR(F45/L45-1),"         /0",(F45/L45-1))</f>
        <v>0.105797604582538</v>
      </c>
      <c r="N45" s="425" t="n">
        <v>56860</v>
      </c>
      <c r="O45" s="426" t="n">
        <v>51724</v>
      </c>
      <c r="P45" s="427"/>
      <c r="Q45" s="426"/>
      <c r="R45" s="427" t="n">
        <f aca="false">SUM(N45:Q45)</f>
        <v>108584</v>
      </c>
      <c r="S45" s="428" t="n">
        <f aca="false">R45/$R$9</f>
        <v>0.012451812355417</v>
      </c>
      <c r="T45" s="425" t="n">
        <v>61769</v>
      </c>
      <c r="U45" s="426" t="n">
        <v>56773</v>
      </c>
      <c r="V45" s="427"/>
      <c r="W45" s="426"/>
      <c r="X45" s="427" t="n">
        <f aca="false">SUM(T45:W45)</f>
        <v>118542</v>
      </c>
      <c r="Y45" s="430" t="n">
        <f aca="false">IF(ISERROR(R45/X45-1),"         /0",IF(R45/X45&gt;5,"  *  ",(R45/X45-1)))</f>
        <v>-0.0840039817111234</v>
      </c>
    </row>
    <row r="46" customFormat="false" ht="19.7" hidden="false" customHeight="true" outlineLevel="0" collapsed="false">
      <c r="A46" s="424" t="s">
        <v>156</v>
      </c>
      <c r="B46" s="425" t="n">
        <v>6138</v>
      </c>
      <c r="C46" s="426" t="n">
        <v>5628</v>
      </c>
      <c r="D46" s="427" t="n">
        <v>0</v>
      </c>
      <c r="E46" s="426" t="n">
        <v>0</v>
      </c>
      <c r="F46" s="427" t="n">
        <f aca="false">SUM(B46:E46)</f>
        <v>11766</v>
      </c>
      <c r="G46" s="428" t="n">
        <f aca="false">F46/$F$9</f>
        <v>0.0124924218374244</v>
      </c>
      <c r="H46" s="425" t="n">
        <v>7253</v>
      </c>
      <c r="I46" s="426" t="n">
        <v>5952</v>
      </c>
      <c r="J46" s="427"/>
      <c r="K46" s="426"/>
      <c r="L46" s="427" t="n">
        <f aca="false">SUM(H46:K46)</f>
        <v>13205</v>
      </c>
      <c r="M46" s="429" t="n">
        <f aca="false">IF(ISERROR(F46/L46-1),"         /0",(F46/L46-1))</f>
        <v>-0.108973873532753</v>
      </c>
      <c r="N46" s="425" t="n">
        <v>55688</v>
      </c>
      <c r="O46" s="426" t="n">
        <v>53574</v>
      </c>
      <c r="P46" s="427"/>
      <c r="Q46" s="426"/>
      <c r="R46" s="427" t="n">
        <f aca="false">SUM(N46:Q46)</f>
        <v>109262</v>
      </c>
      <c r="S46" s="428" t="n">
        <f aca="false">R46/$R$9</f>
        <v>0.0125295616442346</v>
      </c>
      <c r="T46" s="425" t="n">
        <v>66947</v>
      </c>
      <c r="U46" s="426" t="n">
        <v>64277</v>
      </c>
      <c r="V46" s="427"/>
      <c r="W46" s="426"/>
      <c r="X46" s="427" t="n">
        <f aca="false">SUM(T46:W46)</f>
        <v>131224</v>
      </c>
      <c r="Y46" s="430" t="n">
        <f aca="false">IF(ISERROR(R46/X46-1),"         /0",IF(R46/X46&gt;5,"  *  ",(R46/X46-1)))</f>
        <v>-0.167362677558983</v>
      </c>
    </row>
    <row r="47" customFormat="false" ht="19.7" hidden="false" customHeight="true" outlineLevel="0" collapsed="false">
      <c r="A47" s="424" t="s">
        <v>161</v>
      </c>
      <c r="B47" s="425" t="n">
        <v>3582</v>
      </c>
      <c r="C47" s="426" t="n">
        <v>3066</v>
      </c>
      <c r="D47" s="427" t="n">
        <v>0</v>
      </c>
      <c r="E47" s="426" t="n">
        <v>0</v>
      </c>
      <c r="F47" s="427" t="n">
        <f aca="false">SUM(B47:E47)</f>
        <v>6648</v>
      </c>
      <c r="G47" s="428" t="n">
        <f aca="false">F47/$F$9</f>
        <v>0.00705844130334841</v>
      </c>
      <c r="H47" s="425" t="n">
        <v>3582</v>
      </c>
      <c r="I47" s="426" t="n">
        <v>3148</v>
      </c>
      <c r="J47" s="427"/>
      <c r="K47" s="426"/>
      <c r="L47" s="427" t="n">
        <f aca="false">SUM(H47:K47)</f>
        <v>6730</v>
      </c>
      <c r="M47" s="429" t="n">
        <f aca="false">IF(ISERROR(F47/L47-1),"         /0",(F47/L47-1))</f>
        <v>-0.0121842496285289</v>
      </c>
      <c r="N47" s="425" t="n">
        <v>32544</v>
      </c>
      <c r="O47" s="426" t="n">
        <v>30150</v>
      </c>
      <c r="P47" s="427"/>
      <c r="Q47" s="426"/>
      <c r="R47" s="427" t="n">
        <f aca="false">SUM(N47:Q47)</f>
        <v>62694</v>
      </c>
      <c r="S47" s="428" t="n">
        <f aca="false">R47/$R$9</f>
        <v>0.00718940105181715</v>
      </c>
      <c r="T47" s="425" t="n">
        <v>19666</v>
      </c>
      <c r="U47" s="426" t="n">
        <v>22502</v>
      </c>
      <c r="V47" s="427"/>
      <c r="W47" s="426"/>
      <c r="X47" s="427" t="n">
        <f aca="false">SUM(T47:W47)</f>
        <v>42168</v>
      </c>
      <c r="Y47" s="430" t="n">
        <f aca="false">IF(ISERROR(R47/X47-1),"         /0",IF(R47/X47&gt;5,"  *  ",(R47/X47-1)))</f>
        <v>0.486767216846898</v>
      </c>
    </row>
    <row r="48" customFormat="false" ht="19.7" hidden="false" customHeight="true" outlineLevel="0" collapsed="false">
      <c r="A48" s="424" t="s">
        <v>166</v>
      </c>
      <c r="B48" s="425" t="n">
        <v>1276</v>
      </c>
      <c r="C48" s="426" t="n">
        <v>1638</v>
      </c>
      <c r="D48" s="427" t="n">
        <v>0</v>
      </c>
      <c r="E48" s="426" t="n">
        <v>0</v>
      </c>
      <c r="F48" s="427" t="n">
        <f aca="false">SUM(B48:E48)</f>
        <v>2914</v>
      </c>
      <c r="G48" s="428" t="n">
        <f aca="false">F48/$F$9</f>
        <v>0.00309390763507179</v>
      </c>
      <c r="H48" s="425"/>
      <c r="I48" s="426"/>
      <c r="J48" s="427"/>
      <c r="K48" s="426"/>
      <c r="L48" s="427" t="n">
        <f aca="false">SUM(H48:K48)</f>
        <v>0</v>
      </c>
      <c r="M48" s="429" t="str">
        <f aca="false">IF(ISERROR(F48/L48-1),"         /0",(F48/L48-1))</f>
        <v>         /0</v>
      </c>
      <c r="N48" s="425" t="n">
        <v>7671</v>
      </c>
      <c r="O48" s="426" t="n">
        <v>9582</v>
      </c>
      <c r="P48" s="427"/>
      <c r="Q48" s="426"/>
      <c r="R48" s="427" t="n">
        <f aca="false">SUM(N48:Q48)</f>
        <v>17253</v>
      </c>
      <c r="S48" s="428" t="n">
        <f aca="false">R48/$R$9</f>
        <v>0.0019784785840272</v>
      </c>
      <c r="T48" s="425"/>
      <c r="U48" s="426"/>
      <c r="V48" s="427"/>
      <c r="W48" s="426"/>
      <c r="X48" s="427" t="n">
        <f aca="false">SUM(T48:W48)</f>
        <v>0</v>
      </c>
      <c r="Y48" s="430" t="str">
        <f aca="false">IF(ISERROR(R48/X48-1),"         /0",IF(R48/X48&gt;5,"  *  ",(R48/X48-1)))</f>
        <v>         /0</v>
      </c>
    </row>
    <row r="49" customFormat="false" ht="19.7" hidden="false" customHeight="true" outlineLevel="0" collapsed="false">
      <c r="A49" s="424" t="s">
        <v>141</v>
      </c>
      <c r="B49" s="425" t="n">
        <v>992</v>
      </c>
      <c r="C49" s="426" t="n">
        <v>475</v>
      </c>
      <c r="D49" s="427" t="n">
        <v>0</v>
      </c>
      <c r="E49" s="426" t="n">
        <v>0</v>
      </c>
      <c r="F49" s="427" t="n">
        <f aca="false">SUM(B49:E49)</f>
        <v>1467</v>
      </c>
      <c r="G49" s="428" t="n">
        <f aca="false">F49/$F$9</f>
        <v>0.00155757120818473</v>
      </c>
      <c r="H49" s="425" t="n">
        <v>1569</v>
      </c>
      <c r="I49" s="426" t="n">
        <v>655</v>
      </c>
      <c r="J49" s="427"/>
      <c r="K49" s="426"/>
      <c r="L49" s="427" t="n">
        <f aca="false">SUM(H49:K49)</f>
        <v>2224</v>
      </c>
      <c r="M49" s="429" t="n">
        <f aca="false">IF(ISERROR(F49/L49-1),"         /0",(F49/L49-1))</f>
        <v>-0.340377697841727</v>
      </c>
      <c r="N49" s="425" t="n">
        <v>8753</v>
      </c>
      <c r="O49" s="426" t="n">
        <v>7233</v>
      </c>
      <c r="P49" s="427"/>
      <c r="Q49" s="426"/>
      <c r="R49" s="427" t="n">
        <f aca="false">SUM(N49:Q49)</f>
        <v>15986</v>
      </c>
      <c r="S49" s="428" t="n">
        <f aca="false">R49/$R$9</f>
        <v>0.00183318603398011</v>
      </c>
      <c r="T49" s="425" t="n">
        <v>11602</v>
      </c>
      <c r="U49" s="426" t="n">
        <v>3165</v>
      </c>
      <c r="V49" s="427"/>
      <c r="W49" s="426"/>
      <c r="X49" s="427" t="n">
        <f aca="false">SUM(T49:W49)</f>
        <v>14767</v>
      </c>
      <c r="Y49" s="430" t="n">
        <f aca="false">IF(ISERROR(R49/X49-1),"         /0",IF(R49/X49&gt;5,"  *  ",(R49/X49-1)))</f>
        <v>0.0825489266607977</v>
      </c>
    </row>
    <row r="50" customFormat="false" ht="19.7" hidden="false" customHeight="true" outlineLevel="0" collapsed="false">
      <c r="A50" s="424" t="s">
        <v>152</v>
      </c>
      <c r="B50" s="425" t="n">
        <v>1036</v>
      </c>
      <c r="C50" s="426" t="n">
        <v>388</v>
      </c>
      <c r="D50" s="427" t="n">
        <v>0</v>
      </c>
      <c r="E50" s="426" t="n">
        <v>0</v>
      </c>
      <c r="F50" s="427" t="n">
        <f aca="false">SUM(B50:E50)</f>
        <v>1424</v>
      </c>
      <c r="G50" s="428" t="n">
        <f aca="false">F50/$F$9</f>
        <v>0.00151191642839473</v>
      </c>
      <c r="H50" s="425" t="n">
        <v>915</v>
      </c>
      <c r="I50" s="426" t="n">
        <v>317</v>
      </c>
      <c r="J50" s="427"/>
      <c r="K50" s="426"/>
      <c r="L50" s="427" t="n">
        <f aca="false">SUM(H50:K50)</f>
        <v>1232</v>
      </c>
      <c r="M50" s="429" t="n">
        <f aca="false">IF(ISERROR(F50/L50-1),"         /0",(F50/L50-1))</f>
        <v>0.155844155844156</v>
      </c>
      <c r="N50" s="425" t="n">
        <v>7747</v>
      </c>
      <c r="O50" s="426" t="n">
        <v>5779</v>
      </c>
      <c r="P50" s="427"/>
      <c r="Q50" s="426"/>
      <c r="R50" s="427" t="n">
        <f aca="false">SUM(N50:Q50)</f>
        <v>13526</v>
      </c>
      <c r="S50" s="428" t="n">
        <f aca="false">R50/$R$9</f>
        <v>0.00155108684446484</v>
      </c>
      <c r="T50" s="425" t="n">
        <v>7413</v>
      </c>
      <c r="U50" s="426" t="n">
        <v>3146</v>
      </c>
      <c r="V50" s="427"/>
      <c r="W50" s="426"/>
      <c r="X50" s="427" t="n">
        <f aca="false">SUM(T50:W50)</f>
        <v>10559</v>
      </c>
      <c r="Y50" s="430" t="n">
        <f aca="false">IF(ISERROR(R50/X50-1),"         /0",IF(R50/X50&gt;5,"  *  ",(R50/X50-1)))</f>
        <v>0.280992518230893</v>
      </c>
    </row>
    <row r="51" customFormat="false" ht="19.7" hidden="false" customHeight="true" outlineLevel="0" collapsed="false">
      <c r="A51" s="424" t="s">
        <v>148</v>
      </c>
      <c r="B51" s="425" t="n">
        <v>590</v>
      </c>
      <c r="C51" s="426" t="n">
        <v>132</v>
      </c>
      <c r="D51" s="427" t="n">
        <v>0</v>
      </c>
      <c r="E51" s="426" t="n">
        <v>0</v>
      </c>
      <c r="F51" s="427" t="n">
        <f aca="false">SUM(B51:E51)</f>
        <v>722</v>
      </c>
      <c r="G51" s="428" t="n">
        <f aca="false">F51/$F$9</f>
        <v>0.000766575604846202</v>
      </c>
      <c r="H51" s="425" t="n">
        <v>302</v>
      </c>
      <c r="I51" s="426" t="n">
        <v>91</v>
      </c>
      <c r="J51" s="427"/>
      <c r="K51" s="426"/>
      <c r="L51" s="427" t="n">
        <f aca="false">SUM(H51:K51)</f>
        <v>393</v>
      </c>
      <c r="M51" s="429" t="n">
        <f aca="false">IF(ISERROR(F51/L51-1),"         /0",(F51/L51-1))</f>
        <v>0.837150127226463</v>
      </c>
      <c r="N51" s="425" t="n">
        <v>3333</v>
      </c>
      <c r="O51" s="426" t="n">
        <v>1629</v>
      </c>
      <c r="P51" s="427"/>
      <c r="Q51" s="426"/>
      <c r="R51" s="427" t="n">
        <f aca="false">SUM(N51:Q51)</f>
        <v>4962</v>
      </c>
      <c r="S51" s="428" t="n">
        <f aca="false">R51/$R$9</f>
        <v>0.000569014706656406</v>
      </c>
      <c r="T51" s="425" t="n">
        <v>3481</v>
      </c>
      <c r="U51" s="426" t="n">
        <v>400</v>
      </c>
      <c r="V51" s="427"/>
      <c r="W51" s="426"/>
      <c r="X51" s="427" t="n">
        <f aca="false">SUM(T51:W51)</f>
        <v>3881</v>
      </c>
      <c r="Y51" s="430" t="n">
        <f aca="false">IF(ISERROR(R51/X51-1),"         /0",IF(R51/X51&gt;5,"  *  ",(R51/X51-1)))</f>
        <v>0.278536459675341</v>
      </c>
    </row>
    <row r="52" customFormat="false" ht="19.7" hidden="false" customHeight="true" outlineLevel="0" collapsed="false">
      <c r="A52" s="424" t="s">
        <v>144</v>
      </c>
      <c r="B52" s="425" t="n">
        <v>287</v>
      </c>
      <c r="C52" s="426" t="n">
        <v>165</v>
      </c>
      <c r="D52" s="427" t="n">
        <v>0</v>
      </c>
      <c r="E52" s="426" t="n">
        <v>0</v>
      </c>
      <c r="F52" s="427" t="n">
        <f aca="false">SUM(B52:E52)</f>
        <v>452</v>
      </c>
      <c r="G52" s="428" t="n">
        <f aca="false">F52/$F$9</f>
        <v>0.000479906057327539</v>
      </c>
      <c r="H52" s="425" t="n">
        <v>100</v>
      </c>
      <c r="I52" s="426" t="n">
        <v>107</v>
      </c>
      <c r="J52" s="427"/>
      <c r="K52" s="426"/>
      <c r="L52" s="427" t="n">
        <f aca="false">SUM(H52:K52)</f>
        <v>207</v>
      </c>
      <c r="M52" s="429" t="n">
        <f aca="false">IF(ISERROR(F52/L52-1),"         /0",(F52/L52-1))</f>
        <v>1.18357487922705</v>
      </c>
      <c r="N52" s="425" t="n">
        <v>1595</v>
      </c>
      <c r="O52" s="426" t="n">
        <v>1906</v>
      </c>
      <c r="P52" s="427"/>
      <c r="Q52" s="426"/>
      <c r="R52" s="427" t="n">
        <f aca="false">SUM(N52:Q52)</f>
        <v>3501</v>
      </c>
      <c r="S52" s="428" t="n">
        <f aca="false">R52/$R$9</f>
        <v>0.000401475309956484</v>
      </c>
      <c r="T52" s="425" t="n">
        <v>290</v>
      </c>
      <c r="U52" s="426" t="n">
        <v>389</v>
      </c>
      <c r="V52" s="427"/>
      <c r="W52" s="426"/>
      <c r="X52" s="427" t="n">
        <f aca="false">SUM(T52:W52)</f>
        <v>679</v>
      </c>
      <c r="Y52" s="430" t="str">
        <f aca="false">IF(ISERROR(R52/X52-1),"         /0",IF(R52/X52&gt;5,"  *  ",(R52/X52-1)))</f>
        <v>  *  </v>
      </c>
    </row>
    <row r="53" customFormat="false" ht="19.7" hidden="false" customHeight="true" outlineLevel="0" collapsed="false">
      <c r="A53" s="434" t="s">
        <v>124</v>
      </c>
      <c r="B53" s="435" t="n">
        <v>132</v>
      </c>
      <c r="C53" s="436" t="n">
        <v>91</v>
      </c>
      <c r="D53" s="437" t="n">
        <v>0</v>
      </c>
      <c r="E53" s="436" t="n">
        <v>5</v>
      </c>
      <c r="F53" s="437" t="n">
        <f aca="false">SUM(B53:E53)</f>
        <v>228</v>
      </c>
      <c r="G53" s="438" t="n">
        <f aca="false">F53/$F$9</f>
        <v>0.000242076506793537</v>
      </c>
      <c r="H53" s="435" t="n">
        <v>1803</v>
      </c>
      <c r="I53" s="436" t="n">
        <v>1070</v>
      </c>
      <c r="J53" s="437"/>
      <c r="K53" s="436"/>
      <c r="L53" s="437" t="n">
        <f aca="false">SUM(H53:K53)</f>
        <v>2873</v>
      </c>
      <c r="M53" s="439" t="n">
        <f aca="false">IF(ISERROR(F53/L53-1),"         /0",(F53/L53-1))</f>
        <v>-0.920640445527323</v>
      </c>
      <c r="N53" s="435" t="n">
        <v>6757</v>
      </c>
      <c r="O53" s="436" t="n">
        <v>4056</v>
      </c>
      <c r="P53" s="437" t="n">
        <v>17</v>
      </c>
      <c r="Q53" s="436" t="n">
        <v>39</v>
      </c>
      <c r="R53" s="437" t="n">
        <f aca="false">SUM(N53:Q53)</f>
        <v>10869</v>
      </c>
      <c r="S53" s="438" t="n">
        <f aca="false">R53/$R$9</f>
        <v>0.0012463967848949</v>
      </c>
      <c r="T53" s="435" t="n">
        <v>15191</v>
      </c>
      <c r="U53" s="436" t="n">
        <v>13635</v>
      </c>
      <c r="V53" s="437" t="n">
        <v>0</v>
      </c>
      <c r="W53" s="436" t="n">
        <v>4</v>
      </c>
      <c r="X53" s="437" t="n">
        <f aca="false">SUM(T53:W53)</f>
        <v>28830</v>
      </c>
      <c r="Y53" s="441" t="n">
        <f aca="false">IF(ISERROR(R53/X53-1),"         /0",IF(R53/X53&gt;5,"  *  ",(R53/X53-1)))</f>
        <v>-0.622996878251821</v>
      </c>
    </row>
    <row r="54" s="468" customFormat="true" ht="19.7" hidden="false" customHeight="true" outlineLevel="0" collapsed="false">
      <c r="A54" s="459" t="s">
        <v>303</v>
      </c>
      <c r="B54" s="460" t="n">
        <f aca="false">SUM(B55:B67)</f>
        <v>142084</v>
      </c>
      <c r="C54" s="461" t="n">
        <f aca="false">SUM(C55:C67)</f>
        <v>136692</v>
      </c>
      <c r="D54" s="462" t="n">
        <f aca="false">SUM(D55:D67)</f>
        <v>71</v>
      </c>
      <c r="E54" s="461" t="n">
        <f aca="false">SUM(E55:E67)</f>
        <v>65</v>
      </c>
      <c r="F54" s="462" t="n">
        <f aca="false">SUM(B54:E54)</f>
        <v>278912</v>
      </c>
      <c r="G54" s="465" t="n">
        <f aca="false">F54/$F$9</f>
        <v>0.296131766064908</v>
      </c>
      <c r="H54" s="460" t="n">
        <f aca="false">SUM(H55:H67)</f>
        <v>123016</v>
      </c>
      <c r="I54" s="461" t="n">
        <f aca="false">SUM(I55:I67)</f>
        <v>117426</v>
      </c>
      <c r="J54" s="462" t="n">
        <f aca="false">SUM(J55:J67)</f>
        <v>1615</v>
      </c>
      <c r="K54" s="461" t="n">
        <f aca="false">SUM(K55:K67)</f>
        <v>1508</v>
      </c>
      <c r="L54" s="462" t="n">
        <f aca="false">SUM(H54:K54)</f>
        <v>243565</v>
      </c>
      <c r="M54" s="466" t="n">
        <f aca="false">IF(ISERROR(F54/L54-1),"         /0",(F54/L54-1))</f>
        <v>0.145123478332273</v>
      </c>
      <c r="N54" s="460" t="n">
        <f aca="false">SUM(N55:N67)</f>
        <v>1293515</v>
      </c>
      <c r="O54" s="461" t="n">
        <f aca="false">SUM(O55:O67)</f>
        <v>1238889</v>
      </c>
      <c r="P54" s="462" t="n">
        <f aca="false">SUM(P55:P67)</f>
        <v>5565</v>
      </c>
      <c r="Q54" s="461" t="n">
        <f aca="false">SUM(Q55:Q67)</f>
        <v>5818</v>
      </c>
      <c r="R54" s="462" t="n">
        <f aca="false">SUM(N54:Q54)</f>
        <v>2543787</v>
      </c>
      <c r="S54" s="465" t="n">
        <f aca="false">R54/$R$9</f>
        <v>0.291707419105477</v>
      </c>
      <c r="T54" s="460" t="n">
        <f aca="false">SUM(T55:T67)</f>
        <v>1155411</v>
      </c>
      <c r="U54" s="461" t="n">
        <f aca="false">SUM(U55:U67)</f>
        <v>1125348</v>
      </c>
      <c r="V54" s="462" t="n">
        <f aca="false">SUM(V55:V67)</f>
        <v>27449</v>
      </c>
      <c r="W54" s="461" t="n">
        <f aca="false">SUM(W55:W67)</f>
        <v>28380</v>
      </c>
      <c r="X54" s="462" t="n">
        <f aca="false">SUM(T54:W54)</f>
        <v>2336588</v>
      </c>
      <c r="Y54" s="478" t="n">
        <f aca="false">IF(ISERROR(R54/X54-1),"         /0",IF(R54/X54&gt;5,"  *  ",(R54/X54-1)))</f>
        <v>0.0886758812422215</v>
      </c>
    </row>
    <row r="55" s="433" customFormat="true" ht="19.7" hidden="false" customHeight="true" outlineLevel="0" collapsed="false">
      <c r="A55" s="417" t="s">
        <v>119</v>
      </c>
      <c r="B55" s="418" t="n">
        <v>64213</v>
      </c>
      <c r="C55" s="419" t="n">
        <v>60112</v>
      </c>
      <c r="D55" s="420" t="n">
        <v>0</v>
      </c>
      <c r="E55" s="419" t="n">
        <v>0</v>
      </c>
      <c r="F55" s="420" t="n">
        <f aca="false">SUM(B55:E55)</f>
        <v>124325</v>
      </c>
      <c r="G55" s="421" t="n">
        <f aca="false">F55/$F$9</f>
        <v>0.132000709241695</v>
      </c>
      <c r="H55" s="418" t="n">
        <v>54731</v>
      </c>
      <c r="I55" s="419" t="n">
        <v>50394</v>
      </c>
      <c r="J55" s="420"/>
      <c r="K55" s="419"/>
      <c r="L55" s="420" t="n">
        <f aca="false">SUM(H55:K55)</f>
        <v>105125</v>
      </c>
      <c r="M55" s="422" t="n">
        <f aca="false">IF(ISERROR(F55/L55-1),"         /0",(F55/L55-1))</f>
        <v>0.182639714625446</v>
      </c>
      <c r="N55" s="418" t="n">
        <v>599397</v>
      </c>
      <c r="O55" s="419" t="n">
        <v>564112</v>
      </c>
      <c r="P55" s="420"/>
      <c r="Q55" s="419"/>
      <c r="R55" s="420" t="n">
        <f aca="false">SUM(N55:Q55)</f>
        <v>1163509</v>
      </c>
      <c r="S55" s="421" t="n">
        <f aca="false">R55/$R$9</f>
        <v>0.133424774753545</v>
      </c>
      <c r="T55" s="431" t="n">
        <v>534601</v>
      </c>
      <c r="U55" s="419" t="n">
        <v>504016</v>
      </c>
      <c r="V55" s="420"/>
      <c r="W55" s="419"/>
      <c r="X55" s="420" t="n">
        <f aca="false">SUM(T55:W55)</f>
        <v>1038617</v>
      </c>
      <c r="Y55" s="423" t="n">
        <f aca="false">IF(ISERROR(R55/X55-1),"         /0",IF(R55/X55&gt;5,"  *  ",(R55/X55-1)))</f>
        <v>0.120248368744205</v>
      </c>
    </row>
    <row r="56" s="433" customFormat="true" ht="19.7" hidden="false" customHeight="true" outlineLevel="0" collapsed="false">
      <c r="A56" s="424" t="s">
        <v>113</v>
      </c>
      <c r="B56" s="425" t="n">
        <v>27749</v>
      </c>
      <c r="C56" s="426" t="n">
        <v>27200</v>
      </c>
      <c r="D56" s="427" t="n">
        <v>3</v>
      </c>
      <c r="E56" s="426" t="n">
        <v>0</v>
      </c>
      <c r="F56" s="427" t="n">
        <f aca="false">SUM(B56:E56)</f>
        <v>54952</v>
      </c>
      <c r="G56" s="428" t="n">
        <f aca="false">F56/$F$9</f>
        <v>0.0583446850935021</v>
      </c>
      <c r="H56" s="425" t="n">
        <v>22090</v>
      </c>
      <c r="I56" s="426" t="n">
        <v>22720</v>
      </c>
      <c r="J56" s="427" t="n">
        <v>1579</v>
      </c>
      <c r="K56" s="426" t="n">
        <v>1473</v>
      </c>
      <c r="L56" s="427" t="n">
        <f aca="false">SUM(H56:K56)</f>
        <v>47862</v>
      </c>
      <c r="M56" s="429" t="n">
        <f aca="false">IF(ISERROR(F56/L56-1),"         /0",(F56/L56-1))</f>
        <v>0.148134219213572</v>
      </c>
      <c r="N56" s="425" t="n">
        <v>231937</v>
      </c>
      <c r="O56" s="426" t="n">
        <v>229151</v>
      </c>
      <c r="P56" s="427" t="n">
        <v>4961</v>
      </c>
      <c r="Q56" s="426" t="n">
        <v>5367</v>
      </c>
      <c r="R56" s="427" t="n">
        <f aca="false">SUM(N56:Q56)</f>
        <v>471416</v>
      </c>
      <c r="S56" s="428" t="n">
        <f aca="false">R56/$R$9</f>
        <v>0.0540593786685079</v>
      </c>
      <c r="T56" s="432" t="n">
        <v>209586</v>
      </c>
      <c r="U56" s="426" t="n">
        <v>212707</v>
      </c>
      <c r="V56" s="427" t="n">
        <v>26088</v>
      </c>
      <c r="W56" s="426" t="n">
        <v>27003</v>
      </c>
      <c r="X56" s="427" t="n">
        <f aca="false">SUM(T56:W56)</f>
        <v>475384</v>
      </c>
      <c r="Y56" s="430" t="n">
        <f aca="false">IF(ISERROR(R56/X56-1),"         /0",IF(R56/X56&gt;5,"  *  ",(R56/X56-1)))</f>
        <v>-0.00834693637143869</v>
      </c>
    </row>
    <row r="57" s="433" customFormat="true" ht="19.7" hidden="false" customHeight="true" outlineLevel="0" collapsed="false">
      <c r="A57" s="424" t="s">
        <v>149</v>
      </c>
      <c r="B57" s="425" t="n">
        <v>7737</v>
      </c>
      <c r="C57" s="426" t="n">
        <v>8299</v>
      </c>
      <c r="D57" s="427" t="n">
        <v>0</v>
      </c>
      <c r="E57" s="426" t="n">
        <v>0</v>
      </c>
      <c r="F57" s="427" t="n">
        <f aca="false">SUM(B57:E57)</f>
        <v>16036</v>
      </c>
      <c r="G57" s="428" t="n">
        <f aca="false">F57/$F$9</f>
        <v>0.0170260476444788</v>
      </c>
      <c r="H57" s="425" t="n">
        <v>7160</v>
      </c>
      <c r="I57" s="426" t="n">
        <v>6494</v>
      </c>
      <c r="J57" s="427"/>
      <c r="K57" s="426"/>
      <c r="L57" s="427" t="n">
        <f aca="false">SUM(H57:K57)</f>
        <v>13654</v>
      </c>
      <c r="M57" s="429" t="n">
        <f aca="false">IF(ISERROR(F57/L57-1),"         /0",(F57/L57-1))</f>
        <v>0.1744543723451</v>
      </c>
      <c r="N57" s="425" t="n">
        <v>59898</v>
      </c>
      <c r="O57" s="426" t="n">
        <v>63331</v>
      </c>
      <c r="P57" s="427"/>
      <c r="Q57" s="426"/>
      <c r="R57" s="427" t="n">
        <f aca="false">SUM(N57:Q57)</f>
        <v>123229</v>
      </c>
      <c r="S57" s="428" t="n">
        <f aca="false">R57/$R$9</f>
        <v>0.0141312199287711</v>
      </c>
      <c r="T57" s="432" t="n">
        <v>58877</v>
      </c>
      <c r="U57" s="426" t="n">
        <v>63001</v>
      </c>
      <c r="V57" s="427"/>
      <c r="W57" s="426"/>
      <c r="X57" s="427" t="n">
        <f aca="false">SUM(T57:W57)</f>
        <v>121878</v>
      </c>
      <c r="Y57" s="430" t="n">
        <f aca="false">IF(ISERROR(R57/X57-1),"         /0",IF(R57/X57&gt;5,"  *  ",(R57/X57-1)))</f>
        <v>0.0110848553471505</v>
      </c>
    </row>
    <row r="58" s="433" customFormat="true" ht="19.7" hidden="false" customHeight="true" outlineLevel="0" collapsed="false">
      <c r="A58" s="424" t="s">
        <v>146</v>
      </c>
      <c r="B58" s="425" t="n">
        <v>7624</v>
      </c>
      <c r="C58" s="426" t="n">
        <v>7335</v>
      </c>
      <c r="D58" s="427" t="n">
        <v>0</v>
      </c>
      <c r="E58" s="426" t="n">
        <v>0</v>
      </c>
      <c r="F58" s="427" t="n">
        <f aca="false">SUM(B58:E58)</f>
        <v>14959</v>
      </c>
      <c r="G58" s="428" t="n">
        <f aca="false">F58/$F$9</f>
        <v>0.0158825546715988</v>
      </c>
      <c r="H58" s="425" t="n">
        <v>6881</v>
      </c>
      <c r="I58" s="426" t="n">
        <v>6372</v>
      </c>
      <c r="J58" s="427"/>
      <c r="K58" s="426"/>
      <c r="L58" s="427" t="n">
        <f aca="false">SUM(H58:K58)</f>
        <v>13253</v>
      </c>
      <c r="M58" s="429" t="n">
        <f aca="false">IF(ISERROR(F58/L58-1),"         /0",(F58/L58-1))</f>
        <v>0.128725571568701</v>
      </c>
      <c r="N58" s="425" t="n">
        <v>68065</v>
      </c>
      <c r="O58" s="426" t="n">
        <v>64990</v>
      </c>
      <c r="P58" s="427"/>
      <c r="Q58" s="426"/>
      <c r="R58" s="427" t="n">
        <f aca="false">SUM(N58:Q58)</f>
        <v>133055</v>
      </c>
      <c r="S58" s="428" t="n">
        <f aca="false">R58/$R$9</f>
        <v>0.0152580112442902</v>
      </c>
      <c r="T58" s="432" t="n">
        <v>57943</v>
      </c>
      <c r="U58" s="426" t="n">
        <v>53807</v>
      </c>
      <c r="V58" s="427" t="n">
        <v>94</v>
      </c>
      <c r="W58" s="426" t="n">
        <v>221</v>
      </c>
      <c r="X58" s="427" t="n">
        <f aca="false">SUM(T58:W58)</f>
        <v>112065</v>
      </c>
      <c r="Y58" s="430" t="n">
        <f aca="false">IF(ISERROR(R58/X58-1),"         /0",IF(R58/X58&gt;5,"  *  ",(R58/X58-1)))</f>
        <v>0.187302012225048</v>
      </c>
    </row>
    <row r="59" s="433" customFormat="true" ht="19.7" hidden="false" customHeight="true" outlineLevel="0" collapsed="false">
      <c r="A59" s="424" t="s">
        <v>140</v>
      </c>
      <c r="B59" s="425" t="n">
        <v>7695</v>
      </c>
      <c r="C59" s="426" t="n">
        <v>7059</v>
      </c>
      <c r="D59" s="427" t="n">
        <v>0</v>
      </c>
      <c r="E59" s="426" t="n">
        <v>0</v>
      </c>
      <c r="F59" s="427" t="n">
        <f aca="false">SUM(B59:E59)</f>
        <v>14754</v>
      </c>
      <c r="G59" s="428" t="n">
        <f aca="false">F59/$F$9</f>
        <v>0.0156648981632976</v>
      </c>
      <c r="H59" s="425" t="n">
        <v>8226</v>
      </c>
      <c r="I59" s="426" t="n">
        <v>7713</v>
      </c>
      <c r="J59" s="427"/>
      <c r="K59" s="426"/>
      <c r="L59" s="427" t="n">
        <f aca="false">SUM(H59:K59)</f>
        <v>15939</v>
      </c>
      <c r="M59" s="429" t="n">
        <f aca="false">IF(ISERROR(F59/L59-1),"         /0",(F59/L59-1))</f>
        <v>-0.0743459439111613</v>
      </c>
      <c r="N59" s="425" t="n">
        <v>66193</v>
      </c>
      <c r="O59" s="426" t="n">
        <v>64005</v>
      </c>
      <c r="P59" s="427"/>
      <c r="Q59" s="426"/>
      <c r="R59" s="427" t="n">
        <f aca="false">SUM(N59:Q59)</f>
        <v>130198</v>
      </c>
      <c r="S59" s="428" t="n">
        <f aca="false">R59/$R$9</f>
        <v>0.0149303862912637</v>
      </c>
      <c r="T59" s="432" t="n">
        <v>64237</v>
      </c>
      <c r="U59" s="426" t="n">
        <v>62965</v>
      </c>
      <c r="V59" s="427"/>
      <c r="W59" s="426"/>
      <c r="X59" s="427" t="n">
        <f aca="false">SUM(T59:W59)</f>
        <v>127202</v>
      </c>
      <c r="Y59" s="430" t="n">
        <f aca="false">IF(ISERROR(R59/X59-1),"         /0",IF(R59/X59&gt;5,"  *  ",(R59/X59-1)))</f>
        <v>0.0235530887879121</v>
      </c>
    </row>
    <row r="60" s="433" customFormat="true" ht="19.7" hidden="false" customHeight="true" outlineLevel="0" collapsed="false">
      <c r="A60" s="424" t="s">
        <v>155</v>
      </c>
      <c r="B60" s="425" t="n">
        <v>6423</v>
      </c>
      <c r="C60" s="426" t="n">
        <v>6323</v>
      </c>
      <c r="D60" s="427" t="n">
        <v>0</v>
      </c>
      <c r="E60" s="426" t="n">
        <v>0</v>
      </c>
      <c r="F60" s="427" t="n">
        <f aca="false">SUM(B60:E60)</f>
        <v>12746</v>
      </c>
      <c r="G60" s="428" t="n">
        <f aca="false">F60/$F$9</f>
        <v>0.0135329261210106</v>
      </c>
      <c r="H60" s="425" t="n">
        <v>5554</v>
      </c>
      <c r="I60" s="426" t="n">
        <v>5617</v>
      </c>
      <c r="J60" s="427"/>
      <c r="K60" s="426"/>
      <c r="L60" s="427" t="n">
        <f aca="false">SUM(H60:K60)</f>
        <v>11171</v>
      </c>
      <c r="M60" s="429" t="n">
        <f aca="false">IF(ISERROR(F60/L60-1),"         /0",(F60/L60-1))</f>
        <v>0.140990063557426</v>
      </c>
      <c r="N60" s="425" t="n">
        <v>59592</v>
      </c>
      <c r="O60" s="426" t="n">
        <v>60065</v>
      </c>
      <c r="P60" s="427"/>
      <c r="Q60" s="426"/>
      <c r="R60" s="427" t="n">
        <f aca="false">SUM(N60:Q60)</f>
        <v>119657</v>
      </c>
      <c r="S60" s="428" t="n">
        <f aca="false">R60/$R$9</f>
        <v>0.0137216027316376</v>
      </c>
      <c r="T60" s="432" t="n">
        <v>50901</v>
      </c>
      <c r="U60" s="426" t="n">
        <v>51685</v>
      </c>
      <c r="V60" s="427"/>
      <c r="W60" s="426"/>
      <c r="X60" s="427" t="n">
        <f aca="false">SUM(T60:W60)</f>
        <v>102586</v>
      </c>
      <c r="Y60" s="430" t="n">
        <f aca="false">IF(ISERROR(R60/X60-1),"         /0",IF(R60/X60&gt;5,"  *  ",(R60/X60-1)))</f>
        <v>0.166406722164818</v>
      </c>
    </row>
    <row r="61" s="433" customFormat="true" ht="19.7" hidden="false" customHeight="true" outlineLevel="0" collapsed="false">
      <c r="A61" s="424" t="s">
        <v>157</v>
      </c>
      <c r="B61" s="425" t="n">
        <v>5460</v>
      </c>
      <c r="C61" s="426" t="n">
        <v>5588</v>
      </c>
      <c r="D61" s="427" t="n">
        <v>0</v>
      </c>
      <c r="E61" s="426" t="n">
        <v>0</v>
      </c>
      <c r="F61" s="427" t="n">
        <f aca="false">SUM(B61:E61)</f>
        <v>11048</v>
      </c>
      <c r="G61" s="428" t="n">
        <f aca="false">F61/$F$9</f>
        <v>0.0117300931888377</v>
      </c>
      <c r="H61" s="425" t="n">
        <v>4852</v>
      </c>
      <c r="I61" s="426" t="n">
        <v>5134</v>
      </c>
      <c r="J61" s="427"/>
      <c r="K61" s="426"/>
      <c r="L61" s="427" t="n">
        <f aca="false">SUM(H61:K61)</f>
        <v>9986</v>
      </c>
      <c r="M61" s="429" t="n">
        <f aca="false">IF(ISERROR(F61/L61-1),"         /0",(F61/L61-1))</f>
        <v>0.106348888443821</v>
      </c>
      <c r="N61" s="425" t="n">
        <v>52814</v>
      </c>
      <c r="O61" s="426" t="n">
        <v>50784</v>
      </c>
      <c r="P61" s="427" t="n">
        <v>97</v>
      </c>
      <c r="Q61" s="426"/>
      <c r="R61" s="427" t="n">
        <f aca="false">SUM(N61:Q61)</f>
        <v>103695</v>
      </c>
      <c r="S61" s="428" t="n">
        <f aca="false">R61/$R$9</f>
        <v>0.0118911688848722</v>
      </c>
      <c r="T61" s="432" t="n">
        <v>46642</v>
      </c>
      <c r="U61" s="426" t="n">
        <v>48760</v>
      </c>
      <c r="V61" s="427" t="n">
        <v>461</v>
      </c>
      <c r="W61" s="426" t="n">
        <v>337</v>
      </c>
      <c r="X61" s="427" t="n">
        <f aca="false">SUM(T61:W61)</f>
        <v>96200</v>
      </c>
      <c r="Y61" s="430" t="n">
        <f aca="false">IF(ISERROR(R61/X61-1),"         /0",IF(R61/X61&gt;5,"  *  ",(R61/X61-1)))</f>
        <v>0.0779106029106029</v>
      </c>
    </row>
    <row r="62" s="433" customFormat="true" ht="19.7" hidden="false" customHeight="true" outlineLevel="0" collapsed="false">
      <c r="A62" s="424" t="s">
        <v>150</v>
      </c>
      <c r="B62" s="425" t="n">
        <v>5761</v>
      </c>
      <c r="C62" s="426" t="n">
        <v>4612</v>
      </c>
      <c r="D62" s="427" t="n">
        <v>0</v>
      </c>
      <c r="E62" s="426" t="n">
        <v>0</v>
      </c>
      <c r="F62" s="427" t="n">
        <f aca="false">SUM(B62:E62)</f>
        <v>10373</v>
      </c>
      <c r="G62" s="428" t="n">
        <f aca="false">F62/$F$9</f>
        <v>0.0110134193200411</v>
      </c>
      <c r="H62" s="425" t="n">
        <v>3546</v>
      </c>
      <c r="I62" s="426" t="n">
        <v>2922</v>
      </c>
      <c r="J62" s="427"/>
      <c r="K62" s="426"/>
      <c r="L62" s="427" t="n">
        <f aca="false">SUM(H62:K62)</f>
        <v>6468</v>
      </c>
      <c r="M62" s="429" t="n">
        <f aca="false">IF(ISERROR(F62/L62-1),"         /0",(F62/L62-1))</f>
        <v>0.603741496598639</v>
      </c>
      <c r="N62" s="425" t="n">
        <v>52104</v>
      </c>
      <c r="O62" s="426" t="n">
        <v>38700</v>
      </c>
      <c r="P62" s="427"/>
      <c r="Q62" s="426"/>
      <c r="R62" s="427" t="n">
        <f aca="false">SUM(N62:Q62)</f>
        <v>90804</v>
      </c>
      <c r="S62" s="428" t="n">
        <f aca="false">R62/$R$9</f>
        <v>0.0104129003271319</v>
      </c>
      <c r="T62" s="432" t="n">
        <v>36334</v>
      </c>
      <c r="U62" s="426" t="n">
        <v>28216</v>
      </c>
      <c r="V62" s="427"/>
      <c r="W62" s="426"/>
      <c r="X62" s="427" t="n">
        <f aca="false">SUM(T62:W62)</f>
        <v>64550</v>
      </c>
      <c r="Y62" s="430" t="n">
        <f aca="false">IF(ISERROR(R62/X62-1),"         /0",IF(R62/X62&gt;5,"  *  ",(R62/X62-1)))</f>
        <v>0.406723470178157</v>
      </c>
    </row>
    <row r="63" s="433" customFormat="true" ht="19.7" hidden="false" customHeight="true" outlineLevel="0" collapsed="false">
      <c r="A63" s="424" t="s">
        <v>114</v>
      </c>
      <c r="B63" s="425" t="n">
        <v>3964</v>
      </c>
      <c r="C63" s="426" t="n">
        <v>3988</v>
      </c>
      <c r="D63" s="427" t="n">
        <v>0</v>
      </c>
      <c r="E63" s="426" t="n">
        <v>0</v>
      </c>
      <c r="F63" s="427" t="n">
        <f aca="false">SUM(B63:E63)</f>
        <v>7952</v>
      </c>
      <c r="G63" s="428" t="n">
        <f aca="false">F63/$F$9</f>
        <v>0.00844294904395706</v>
      </c>
      <c r="H63" s="425" t="n">
        <v>3464</v>
      </c>
      <c r="I63" s="426" t="n">
        <v>3849</v>
      </c>
      <c r="J63" s="427"/>
      <c r="K63" s="426"/>
      <c r="L63" s="427" t="n">
        <f aca="false">SUM(H63:K63)</f>
        <v>7313</v>
      </c>
      <c r="M63" s="429" t="n">
        <f aca="false">IF(ISERROR(F63/L63-1),"         /0",(F63/L63-1))</f>
        <v>0.087378640776699</v>
      </c>
      <c r="N63" s="425" t="n">
        <v>37787</v>
      </c>
      <c r="O63" s="426" t="n">
        <v>35882</v>
      </c>
      <c r="P63" s="427" t="n">
        <v>246</v>
      </c>
      <c r="Q63" s="426" t="n">
        <v>247</v>
      </c>
      <c r="R63" s="427" t="n">
        <f aca="false">SUM(N63:Q63)</f>
        <v>74162</v>
      </c>
      <c r="S63" s="428" t="n">
        <f aca="false">R63/$R$9</f>
        <v>0.00850448784261434</v>
      </c>
      <c r="T63" s="432" t="n">
        <v>31418</v>
      </c>
      <c r="U63" s="426" t="n">
        <v>35218</v>
      </c>
      <c r="V63" s="427" t="n">
        <v>517</v>
      </c>
      <c r="W63" s="426" t="n">
        <v>515</v>
      </c>
      <c r="X63" s="427" t="n">
        <f aca="false">SUM(T63:W63)</f>
        <v>67668</v>
      </c>
      <c r="Y63" s="430" t="n">
        <f aca="false">IF(ISERROR(R63/X63-1),"         /0",IF(R63/X63&gt;5,"  *  ",(R63/X63-1)))</f>
        <v>0.0959685523437961</v>
      </c>
    </row>
    <row r="64" s="433" customFormat="true" ht="19.7" hidden="false" customHeight="true" outlineLevel="0" collapsed="false">
      <c r="A64" s="424" t="s">
        <v>115</v>
      </c>
      <c r="B64" s="425" t="n">
        <v>3219</v>
      </c>
      <c r="C64" s="426" t="n">
        <v>3439</v>
      </c>
      <c r="D64" s="427" t="n">
        <v>0</v>
      </c>
      <c r="E64" s="426" t="n">
        <v>0</v>
      </c>
      <c r="F64" s="427" t="n">
        <f aca="false">SUM(B64:E64)</f>
        <v>6658</v>
      </c>
      <c r="G64" s="428" t="n">
        <f aca="false">F64/$F$9</f>
        <v>0.00706905869399725</v>
      </c>
      <c r="H64" s="425" t="n">
        <v>4261</v>
      </c>
      <c r="I64" s="426" t="n">
        <v>4341</v>
      </c>
      <c r="J64" s="427"/>
      <c r="K64" s="426"/>
      <c r="L64" s="427" t="n">
        <f aca="false">SUM(H64:K64)</f>
        <v>8602</v>
      </c>
      <c r="M64" s="429" t="n">
        <f aca="false">IF(ISERROR(F64/L64-1),"         /0",(F64/L64-1))</f>
        <v>-0.225993954894211</v>
      </c>
      <c r="N64" s="425" t="n">
        <v>42698</v>
      </c>
      <c r="O64" s="426" t="n">
        <v>42133</v>
      </c>
      <c r="P64" s="427"/>
      <c r="Q64" s="426"/>
      <c r="R64" s="427" t="n">
        <f aca="false">SUM(N64:Q64)</f>
        <v>84831</v>
      </c>
      <c r="S64" s="428" t="n">
        <f aca="false">R64/$R$9</f>
        <v>0.00972794973405271</v>
      </c>
      <c r="T64" s="432" t="n">
        <v>48967</v>
      </c>
      <c r="U64" s="426" t="n">
        <v>47727</v>
      </c>
      <c r="V64" s="427"/>
      <c r="W64" s="426"/>
      <c r="X64" s="427" t="n">
        <f aca="false">SUM(T64:W64)</f>
        <v>96694</v>
      </c>
      <c r="Y64" s="430" t="n">
        <f aca="false">IF(ISERROR(R64/X64-1),"         /0",IF(R64/X64&gt;5,"  *  ",(R64/X64-1)))</f>
        <v>-0.12268599913128</v>
      </c>
    </row>
    <row r="65" s="433" customFormat="true" ht="19.7" hidden="false" customHeight="true" outlineLevel="0" collapsed="false">
      <c r="A65" s="424" t="s">
        <v>165</v>
      </c>
      <c r="B65" s="425" t="n">
        <v>1781</v>
      </c>
      <c r="C65" s="426" t="n">
        <v>2272</v>
      </c>
      <c r="D65" s="427" t="n">
        <v>0</v>
      </c>
      <c r="E65" s="426" t="n">
        <v>0</v>
      </c>
      <c r="F65" s="427" t="n">
        <f aca="false">SUM(B65:E65)</f>
        <v>4053</v>
      </c>
      <c r="G65" s="428" t="n">
        <f aca="false">F65/$F$9</f>
        <v>0.00430322842997459</v>
      </c>
      <c r="H65" s="425" t="n">
        <v>1770</v>
      </c>
      <c r="I65" s="426" t="n">
        <v>1407</v>
      </c>
      <c r="J65" s="427"/>
      <c r="K65" s="426"/>
      <c r="L65" s="427" t="n">
        <f aca="false">SUM(H65:K65)</f>
        <v>3177</v>
      </c>
      <c r="M65" s="429" t="n">
        <f aca="false">IF(ISERROR(F65/L65-1),"         /0",(F65/L65-1))</f>
        <v>0.275731822474032</v>
      </c>
      <c r="N65" s="425" t="n">
        <v>18189</v>
      </c>
      <c r="O65" s="426" t="n">
        <v>20855</v>
      </c>
      <c r="P65" s="427"/>
      <c r="Q65" s="426"/>
      <c r="R65" s="427" t="n">
        <f aca="false">SUM(N65:Q65)</f>
        <v>39044</v>
      </c>
      <c r="S65" s="428" t="n">
        <f aca="false">R65/$R$9</f>
        <v>0.00447734990058297</v>
      </c>
      <c r="T65" s="432" t="n">
        <v>12996</v>
      </c>
      <c r="U65" s="426" t="n">
        <v>15085</v>
      </c>
      <c r="V65" s="427"/>
      <c r="W65" s="426"/>
      <c r="X65" s="427" t="n">
        <f aca="false">SUM(T65:W65)</f>
        <v>28081</v>
      </c>
      <c r="Y65" s="430" t="n">
        <f aca="false">IF(ISERROR(R65/X65-1),"         /0",IF(R65/X65&gt;5,"  *  ",(R65/X65-1)))</f>
        <v>0.390406324561091</v>
      </c>
    </row>
    <row r="66" s="433" customFormat="true" ht="19.7" hidden="false" customHeight="true" outlineLevel="0" collapsed="false">
      <c r="A66" s="424" t="s">
        <v>171</v>
      </c>
      <c r="B66" s="425" t="n">
        <v>221</v>
      </c>
      <c r="C66" s="426" t="n">
        <v>225</v>
      </c>
      <c r="D66" s="427" t="n">
        <v>0</v>
      </c>
      <c r="E66" s="426" t="n">
        <v>0</v>
      </c>
      <c r="F66" s="427" t="n">
        <f aca="false">SUM(B66:E66)</f>
        <v>446</v>
      </c>
      <c r="G66" s="428" t="n">
        <f aca="false">F66/$F$9</f>
        <v>0.000473535622938235</v>
      </c>
      <c r="H66" s="425" t="n">
        <v>206</v>
      </c>
      <c r="I66" s="426" t="n">
        <v>235</v>
      </c>
      <c r="J66" s="427"/>
      <c r="K66" s="426"/>
      <c r="L66" s="427" t="n">
        <f aca="false">SUM(H66:K66)</f>
        <v>441</v>
      </c>
      <c r="M66" s="429" t="n">
        <f aca="false">IF(ISERROR(F66/L66-1),"         /0",(F66/L66-1))</f>
        <v>0.0113378684807257</v>
      </c>
      <c r="N66" s="425" t="n">
        <v>2705</v>
      </c>
      <c r="O66" s="426" t="n">
        <v>2507</v>
      </c>
      <c r="P66" s="427"/>
      <c r="Q66" s="426"/>
      <c r="R66" s="427" t="n">
        <f aca="false">SUM(N66:Q66)</f>
        <v>5212</v>
      </c>
      <c r="S66" s="428" t="n">
        <f aca="false">R66/$R$9</f>
        <v>0.000597683323477063</v>
      </c>
      <c r="T66" s="432" t="n">
        <v>1112</v>
      </c>
      <c r="U66" s="426" t="n">
        <v>941</v>
      </c>
      <c r="V66" s="427"/>
      <c r="W66" s="426"/>
      <c r="X66" s="427" t="n">
        <f aca="false">SUM(T66:W66)</f>
        <v>2053</v>
      </c>
      <c r="Y66" s="430" t="n">
        <f aca="false">IF(ISERROR(R66/X66-1),"         /0",IF(R66/X66&gt;5,"  *  ",(R66/X66-1)))</f>
        <v>1.53872381880175</v>
      </c>
    </row>
    <row r="67" s="433" customFormat="true" ht="19.7" hidden="false" customHeight="true" outlineLevel="0" collapsed="false">
      <c r="A67" s="434" t="s">
        <v>124</v>
      </c>
      <c r="B67" s="435" t="n">
        <v>237</v>
      </c>
      <c r="C67" s="436" t="n">
        <v>240</v>
      </c>
      <c r="D67" s="437" t="n">
        <v>68</v>
      </c>
      <c r="E67" s="436" t="n">
        <v>65</v>
      </c>
      <c r="F67" s="437" t="n">
        <f aca="false">SUM(B67:E67)</f>
        <v>610</v>
      </c>
      <c r="G67" s="438" t="n">
        <f aca="false">F67/$F$9</f>
        <v>0.000647660829579201</v>
      </c>
      <c r="H67" s="435" t="n">
        <v>275</v>
      </c>
      <c r="I67" s="436" t="n">
        <v>228</v>
      </c>
      <c r="J67" s="437" t="n">
        <v>36</v>
      </c>
      <c r="K67" s="436" t="n">
        <v>35</v>
      </c>
      <c r="L67" s="437" t="n">
        <f aca="false">SUM(H67:K67)</f>
        <v>574</v>
      </c>
      <c r="M67" s="439" t="n">
        <f aca="false">IF(ISERROR(F67/L67-1),"         /0",(F67/L67-1))</f>
        <v>0.0627177700348431</v>
      </c>
      <c r="N67" s="435" t="n">
        <v>2136</v>
      </c>
      <c r="O67" s="436" t="n">
        <v>2374</v>
      </c>
      <c r="P67" s="437" t="n">
        <v>261</v>
      </c>
      <c r="Q67" s="436" t="n">
        <v>204</v>
      </c>
      <c r="R67" s="437" t="n">
        <f aca="false">SUM(N67:Q67)</f>
        <v>4975</v>
      </c>
      <c r="S67" s="438" t="n">
        <f aca="false">R67/$R$9</f>
        <v>0.00057050547473108</v>
      </c>
      <c r="T67" s="440" t="n">
        <v>1797</v>
      </c>
      <c r="U67" s="436" t="n">
        <v>1220</v>
      </c>
      <c r="V67" s="437" t="n">
        <v>289</v>
      </c>
      <c r="W67" s="436" t="n">
        <v>304</v>
      </c>
      <c r="X67" s="437" t="n">
        <f aca="false">SUM(T67:W67)</f>
        <v>3610</v>
      </c>
      <c r="Y67" s="441" t="n">
        <f aca="false">IF(ISERROR(R67/X67-1),"         /0",IF(R67/X67&gt;5,"  *  ",(R67/X67-1)))</f>
        <v>0.378116343490305</v>
      </c>
    </row>
    <row r="68" s="468" customFormat="true" ht="19.7" hidden="false" customHeight="true" outlineLevel="0" collapsed="false">
      <c r="A68" s="459" t="s">
        <v>324</v>
      </c>
      <c r="B68" s="460" t="n">
        <f aca="false">SUM(B69:B78)</f>
        <v>10646</v>
      </c>
      <c r="C68" s="461" t="n">
        <f aca="false">SUM(C69:C78)</f>
        <v>10498</v>
      </c>
      <c r="D68" s="462" t="n">
        <f aca="false">SUM(D69:D78)</f>
        <v>66</v>
      </c>
      <c r="E68" s="461" t="n">
        <f aca="false">SUM(E69:E78)</f>
        <v>75</v>
      </c>
      <c r="F68" s="462" t="n">
        <f aca="false">SUM(B68:E68)</f>
        <v>21285</v>
      </c>
      <c r="G68" s="465" t="n">
        <f aca="false">F68/$F$9</f>
        <v>0.0225991159960546</v>
      </c>
      <c r="H68" s="460" t="n">
        <f aca="false">SUM(H69:H78)</f>
        <v>10087</v>
      </c>
      <c r="I68" s="461" t="n">
        <f aca="false">SUM(I69:I78)</f>
        <v>9854</v>
      </c>
      <c r="J68" s="462" t="n">
        <f aca="false">SUM(J69:J78)</f>
        <v>10</v>
      </c>
      <c r="K68" s="461" t="n">
        <f aca="false">SUM(K69:K78)</f>
        <v>8</v>
      </c>
      <c r="L68" s="462" t="n">
        <f aca="false">SUM(H68:K68)</f>
        <v>19959</v>
      </c>
      <c r="M68" s="466" t="n">
        <f aca="false">IF(ISERROR(F68/L68-1),"         /0",(F68/L68-1))</f>
        <v>0.0664361941981062</v>
      </c>
      <c r="N68" s="460" t="n">
        <f aca="false">SUM(N69:N78)</f>
        <v>103372</v>
      </c>
      <c r="O68" s="461" t="n">
        <f aca="false">SUM(O69:O78)</f>
        <v>103584</v>
      </c>
      <c r="P68" s="462" t="n">
        <f aca="false">SUM(P69:P78)</f>
        <v>755</v>
      </c>
      <c r="Q68" s="461" t="n">
        <f aca="false">SUM(Q69:Q78)</f>
        <v>739</v>
      </c>
      <c r="R68" s="462" t="n">
        <f aca="false">SUM(N68:Q68)</f>
        <v>208450</v>
      </c>
      <c r="S68" s="465" t="n">
        <f aca="false">R68/$R$9</f>
        <v>0.023903892705064</v>
      </c>
      <c r="T68" s="460" t="n">
        <f aca="false">SUM(T69:T78)</f>
        <v>95542</v>
      </c>
      <c r="U68" s="461" t="n">
        <f aca="false">SUM(U69:U78)</f>
        <v>95854</v>
      </c>
      <c r="V68" s="462" t="n">
        <f aca="false">SUM(V69:V78)</f>
        <v>437</v>
      </c>
      <c r="W68" s="461" t="n">
        <f aca="false">SUM(W69:W78)</f>
        <v>569</v>
      </c>
      <c r="X68" s="462" t="n">
        <f aca="false">SUM(T68:W68)</f>
        <v>192402</v>
      </c>
      <c r="Y68" s="478" t="n">
        <f aca="false">IF(ISERROR(R68/X68-1),"         /0",IF(R68/X68&gt;5,"  *  ",(R68/X68-1)))</f>
        <v>0.0834086963752976</v>
      </c>
    </row>
    <row r="69" customFormat="false" ht="19.7" hidden="false" customHeight="true" outlineLevel="0" collapsed="false">
      <c r="A69" s="417" t="s">
        <v>113</v>
      </c>
      <c r="B69" s="418" t="n">
        <v>4680</v>
      </c>
      <c r="C69" s="419" t="n">
        <v>4617</v>
      </c>
      <c r="D69" s="420" t="n">
        <v>0</v>
      </c>
      <c r="E69" s="419" t="n">
        <v>0</v>
      </c>
      <c r="F69" s="420" t="n">
        <f aca="false">SUM(B69:E69)</f>
        <v>9297</v>
      </c>
      <c r="G69" s="421" t="n">
        <f aca="false">F69/$F$9</f>
        <v>0.00987098808622595</v>
      </c>
      <c r="H69" s="418" t="n">
        <v>4825</v>
      </c>
      <c r="I69" s="419" t="n">
        <v>4746</v>
      </c>
      <c r="J69" s="420"/>
      <c r="K69" s="419"/>
      <c r="L69" s="420" t="n">
        <f aca="false">SUM(H69:K69)</f>
        <v>9571</v>
      </c>
      <c r="M69" s="422" t="n">
        <f aca="false">IF(ISERROR(F69/L69-1),"         /0",(F69/L69-1))</f>
        <v>-0.0286281475289938</v>
      </c>
      <c r="N69" s="418" t="n">
        <v>48337</v>
      </c>
      <c r="O69" s="419" t="n">
        <v>47068</v>
      </c>
      <c r="P69" s="420" t="n">
        <v>9</v>
      </c>
      <c r="Q69" s="419" t="n">
        <v>0</v>
      </c>
      <c r="R69" s="420" t="n">
        <f aca="false">SUM(N69:Q69)</f>
        <v>95414</v>
      </c>
      <c r="S69" s="421" t="n">
        <f aca="false">R69/$R$9</f>
        <v>0.0109415496213048</v>
      </c>
      <c r="T69" s="431" t="n">
        <v>42316</v>
      </c>
      <c r="U69" s="419" t="n">
        <v>42284</v>
      </c>
      <c r="V69" s="420" t="n">
        <v>275</v>
      </c>
      <c r="W69" s="419" t="n">
        <v>386</v>
      </c>
      <c r="X69" s="420" t="n">
        <f aca="false">SUM(T69:W69)</f>
        <v>85261</v>
      </c>
      <c r="Y69" s="423" t="n">
        <f aca="false">IF(ISERROR(R69/X69-1),"         /0",IF(R69/X69&gt;5,"  *  ",(R69/X69-1)))</f>
        <v>0.119081408850471</v>
      </c>
    </row>
    <row r="70" customFormat="false" ht="19.7" hidden="false" customHeight="true" outlineLevel="0" collapsed="false">
      <c r="A70" s="424" t="s">
        <v>140</v>
      </c>
      <c r="B70" s="425" t="n">
        <v>2790</v>
      </c>
      <c r="C70" s="426" t="n">
        <v>2656</v>
      </c>
      <c r="D70" s="427" t="n">
        <v>0</v>
      </c>
      <c r="E70" s="426" t="n">
        <v>0</v>
      </c>
      <c r="F70" s="427" t="n">
        <f aca="false">SUM(B70:E70)</f>
        <v>5446</v>
      </c>
      <c r="G70" s="428" t="n">
        <f aca="false">F70/$F$9</f>
        <v>0.00578223094735792</v>
      </c>
      <c r="H70" s="425" t="n">
        <v>2425</v>
      </c>
      <c r="I70" s="426" t="n">
        <v>2296</v>
      </c>
      <c r="J70" s="427"/>
      <c r="K70" s="426"/>
      <c r="L70" s="427" t="n">
        <f aca="false">SUM(H70:K70)</f>
        <v>4721</v>
      </c>
      <c r="M70" s="429" t="n">
        <f aca="false">IF(ISERROR(F70/L70-1),"         /0",(F70/L70-1))</f>
        <v>0.153569159076467</v>
      </c>
      <c r="N70" s="425" t="n">
        <v>21805</v>
      </c>
      <c r="O70" s="426" t="n">
        <v>21534</v>
      </c>
      <c r="P70" s="427"/>
      <c r="Q70" s="426"/>
      <c r="R70" s="427" t="n">
        <f aca="false">SUM(N70:Q70)</f>
        <v>43339</v>
      </c>
      <c r="S70" s="428" t="n">
        <f aca="false">R70/$R$9</f>
        <v>0.00496987673756186</v>
      </c>
      <c r="T70" s="432" t="n">
        <v>25400</v>
      </c>
      <c r="U70" s="426" t="n">
        <v>25100</v>
      </c>
      <c r="V70" s="427"/>
      <c r="W70" s="426"/>
      <c r="X70" s="427" t="n">
        <f aca="false">SUM(T70:W70)</f>
        <v>50500</v>
      </c>
      <c r="Y70" s="430" t="n">
        <f aca="false">IF(ISERROR(R70/X70-1),"         /0",IF(R70/X70&gt;5,"  *  ",(R70/X70-1)))</f>
        <v>-0.14180198019802</v>
      </c>
    </row>
    <row r="71" customFormat="false" ht="19.7" hidden="false" customHeight="true" outlineLevel="0" collapsed="false">
      <c r="A71" s="424" t="s">
        <v>114</v>
      </c>
      <c r="B71" s="425" t="n">
        <v>1017</v>
      </c>
      <c r="C71" s="426" t="n">
        <v>1064</v>
      </c>
      <c r="D71" s="427" t="n">
        <v>0</v>
      </c>
      <c r="E71" s="426" t="n">
        <v>0</v>
      </c>
      <c r="F71" s="427" t="n">
        <f aca="false">SUM(B71:E71)</f>
        <v>2081</v>
      </c>
      <c r="G71" s="428" t="n">
        <f aca="false">F71/$F$9</f>
        <v>0.00220947899402347</v>
      </c>
      <c r="H71" s="425" t="n">
        <v>1066</v>
      </c>
      <c r="I71" s="426" t="n">
        <v>1034</v>
      </c>
      <c r="J71" s="427"/>
      <c r="K71" s="426"/>
      <c r="L71" s="427" t="n">
        <f aca="false">SUM(H71:K71)</f>
        <v>2100</v>
      </c>
      <c r="M71" s="429" t="n">
        <f aca="false">IF(ISERROR(F71/L71-1),"         /0",(F71/L71-1))</f>
        <v>-0.00904761904761908</v>
      </c>
      <c r="N71" s="425" t="n">
        <v>10693</v>
      </c>
      <c r="O71" s="426" t="n">
        <v>10286</v>
      </c>
      <c r="P71" s="427" t="n">
        <v>398</v>
      </c>
      <c r="Q71" s="426" t="n">
        <v>409</v>
      </c>
      <c r="R71" s="427" t="n">
        <f aca="false">SUM(N71:Q71)</f>
        <v>21786</v>
      </c>
      <c r="S71" s="428" t="n">
        <f aca="false">R71/$R$9</f>
        <v>0.00249829794421936</v>
      </c>
      <c r="T71" s="432" t="n">
        <v>8545</v>
      </c>
      <c r="U71" s="426" t="n">
        <v>8432</v>
      </c>
      <c r="V71" s="427"/>
      <c r="W71" s="426"/>
      <c r="X71" s="427" t="n">
        <f aca="false">SUM(T71:W71)</f>
        <v>16977</v>
      </c>
      <c r="Y71" s="430" t="n">
        <f aca="false">IF(ISERROR(R71/X71-1),"         /0",IF(R71/X71&gt;5,"  *  ",(R71/X71-1)))</f>
        <v>0.283265594628026</v>
      </c>
    </row>
    <row r="72" customFormat="false" ht="19.7" hidden="false" customHeight="true" outlineLevel="0" collapsed="false">
      <c r="A72" s="424" t="s">
        <v>168</v>
      </c>
      <c r="B72" s="425" t="n">
        <v>789</v>
      </c>
      <c r="C72" s="426" t="n">
        <v>724</v>
      </c>
      <c r="D72" s="427" t="n">
        <v>0</v>
      </c>
      <c r="E72" s="426" t="n">
        <v>0</v>
      </c>
      <c r="F72" s="427" t="n">
        <f aca="false">SUM(B72:E72)</f>
        <v>1513</v>
      </c>
      <c r="G72" s="428" t="n">
        <f aca="false">F72/$F$9</f>
        <v>0.0016064112051694</v>
      </c>
      <c r="H72" s="425" t="n">
        <v>1008</v>
      </c>
      <c r="I72" s="426" t="n">
        <v>944</v>
      </c>
      <c r="J72" s="427"/>
      <c r="K72" s="426"/>
      <c r="L72" s="427" t="n">
        <f aca="false">SUM(H72:K72)</f>
        <v>1952</v>
      </c>
      <c r="M72" s="429" t="n">
        <f aca="false">IF(ISERROR(F72/L72-1),"         /0",(F72/L72-1))</f>
        <v>-0.224897540983607</v>
      </c>
      <c r="N72" s="425" t="n">
        <v>8440</v>
      </c>
      <c r="O72" s="426" t="n">
        <v>8585</v>
      </c>
      <c r="P72" s="427"/>
      <c r="Q72" s="426"/>
      <c r="R72" s="427" t="n">
        <f aca="false">SUM(N72:Q72)</f>
        <v>17025</v>
      </c>
      <c r="S72" s="428" t="n">
        <f aca="false">R72/$R$9</f>
        <v>0.00195233280548676</v>
      </c>
      <c r="T72" s="432" t="n">
        <v>8713</v>
      </c>
      <c r="U72" s="426" t="n">
        <v>8695</v>
      </c>
      <c r="V72" s="427"/>
      <c r="W72" s="426"/>
      <c r="X72" s="427" t="n">
        <f aca="false">SUM(T72:W72)</f>
        <v>17408</v>
      </c>
      <c r="Y72" s="430" t="n">
        <f aca="false">IF(ISERROR(R72/X72-1),"         /0",IF(R72/X72&gt;5,"  *  ",(R72/X72-1)))</f>
        <v>-0.0220013786764706</v>
      </c>
    </row>
    <row r="73" customFormat="false" ht="19.7" hidden="false" customHeight="true" outlineLevel="0" collapsed="false">
      <c r="A73" s="424" t="s">
        <v>119</v>
      </c>
      <c r="B73" s="425" t="n">
        <v>450</v>
      </c>
      <c r="C73" s="426" t="n">
        <v>420</v>
      </c>
      <c r="D73" s="427" t="n">
        <v>0</v>
      </c>
      <c r="E73" s="426" t="n">
        <v>0</v>
      </c>
      <c r="F73" s="427" t="n">
        <f aca="false">SUM(B73:E73)</f>
        <v>870</v>
      </c>
      <c r="G73" s="428" t="n">
        <f aca="false">F73/$F$9</f>
        <v>0.000923712986449024</v>
      </c>
      <c r="H73" s="425" t="n">
        <v>127</v>
      </c>
      <c r="I73" s="426" t="n">
        <v>134</v>
      </c>
      <c r="J73" s="427"/>
      <c r="K73" s="426"/>
      <c r="L73" s="427" t="n">
        <f aca="false">SUM(H73:K73)</f>
        <v>261</v>
      </c>
      <c r="M73" s="429" t="n">
        <f aca="false">IF(ISERROR(F73/L73-1),"         /0",(F73/L73-1))</f>
        <v>2.33333333333333</v>
      </c>
      <c r="N73" s="425" t="n">
        <v>5738</v>
      </c>
      <c r="O73" s="426" t="n">
        <v>6366</v>
      </c>
      <c r="P73" s="427"/>
      <c r="Q73" s="426"/>
      <c r="R73" s="427" t="n">
        <f aca="false">SUM(N73:Q73)</f>
        <v>12104</v>
      </c>
      <c r="S73" s="428" t="n">
        <f aca="false">R73/$R$9</f>
        <v>0.00138801975198894</v>
      </c>
      <c r="T73" s="432" t="n">
        <v>3888</v>
      </c>
      <c r="U73" s="426" t="n">
        <v>3847</v>
      </c>
      <c r="V73" s="427"/>
      <c r="W73" s="426"/>
      <c r="X73" s="427" t="n">
        <f aca="false">SUM(T73:W73)</f>
        <v>7735</v>
      </c>
      <c r="Y73" s="430" t="n">
        <f aca="false">IF(ISERROR(R73/X73-1),"         /0",IF(R73/X73&gt;5,"  *  ",(R73/X73-1)))</f>
        <v>0.564835164835165</v>
      </c>
    </row>
    <row r="74" customFormat="false" ht="19.7" hidden="false" customHeight="true" outlineLevel="0" collapsed="false">
      <c r="A74" s="424" t="s">
        <v>170</v>
      </c>
      <c r="B74" s="425" t="n">
        <v>269</v>
      </c>
      <c r="C74" s="426" t="n">
        <v>274</v>
      </c>
      <c r="D74" s="427" t="n">
        <v>0</v>
      </c>
      <c r="E74" s="426" t="n">
        <v>0</v>
      </c>
      <c r="F74" s="427" t="n">
        <f aca="false">SUM(B74:E74)</f>
        <v>543</v>
      </c>
      <c r="G74" s="428" t="n">
        <f aca="false">F74/$F$9</f>
        <v>0.000576524312231977</v>
      </c>
      <c r="H74" s="425" t="n">
        <v>224</v>
      </c>
      <c r="I74" s="426" t="n">
        <v>243</v>
      </c>
      <c r="J74" s="427"/>
      <c r="K74" s="426"/>
      <c r="L74" s="427" t="n">
        <f aca="false">SUM(H74:K74)</f>
        <v>467</v>
      </c>
      <c r="M74" s="429" t="n">
        <f aca="false">IF(ISERROR(F74/L74-1),"         /0",(F74/L74-1))</f>
        <v>0.162740899357602</v>
      </c>
      <c r="N74" s="425" t="n">
        <v>2157</v>
      </c>
      <c r="O74" s="426" t="n">
        <v>2350</v>
      </c>
      <c r="P74" s="427"/>
      <c r="Q74" s="426"/>
      <c r="R74" s="427" t="n">
        <f aca="false">SUM(N74:Q74)</f>
        <v>4507</v>
      </c>
      <c r="S74" s="428" t="n">
        <f aca="false">R74/$R$9</f>
        <v>0.000516837824042809</v>
      </c>
      <c r="T74" s="432" t="n">
        <v>952</v>
      </c>
      <c r="U74" s="426" t="n">
        <v>1039</v>
      </c>
      <c r="V74" s="427"/>
      <c r="W74" s="426"/>
      <c r="X74" s="427" t="n">
        <f aca="false">SUM(T74:W74)</f>
        <v>1991</v>
      </c>
      <c r="Y74" s="430" t="n">
        <f aca="false">IF(ISERROR(R74/X74-1),"         /0",IF(R74/X74&gt;5,"  *  ",(R74/X74-1)))</f>
        <v>1.26368658965344</v>
      </c>
    </row>
    <row r="75" customFormat="false" ht="19.7" hidden="false" customHeight="true" outlineLevel="0" collapsed="false">
      <c r="A75" s="424" t="s">
        <v>172</v>
      </c>
      <c r="B75" s="425" t="n">
        <v>220</v>
      </c>
      <c r="C75" s="426" t="n">
        <v>207</v>
      </c>
      <c r="D75" s="427" t="n">
        <v>0</v>
      </c>
      <c r="E75" s="426" t="n">
        <v>0</v>
      </c>
      <c r="F75" s="427" t="n">
        <f aca="false">SUM(B75:E75)</f>
        <v>427</v>
      </c>
      <c r="G75" s="428" t="n">
        <f aca="false">F75/$F$9</f>
        <v>0.000453362580705441</v>
      </c>
      <c r="H75" s="425" t="n">
        <v>185</v>
      </c>
      <c r="I75" s="426" t="n">
        <v>177</v>
      </c>
      <c r="J75" s="427"/>
      <c r="K75" s="426"/>
      <c r="L75" s="427" t="n">
        <f aca="false">SUM(H75:K75)</f>
        <v>362</v>
      </c>
      <c r="M75" s="429" t="n">
        <f aca="false">IF(ISERROR(F75/L75-1),"         /0",(F75/L75-1))</f>
        <v>0.179558011049724</v>
      </c>
      <c r="N75" s="425" t="n">
        <v>2075</v>
      </c>
      <c r="O75" s="426" t="n">
        <v>2330</v>
      </c>
      <c r="P75" s="427" t="n">
        <v>0</v>
      </c>
      <c r="Q75" s="426" t="n">
        <v>0</v>
      </c>
      <c r="R75" s="427" t="n">
        <f aca="false">SUM(N75:Q75)</f>
        <v>4405</v>
      </c>
      <c r="S75" s="428" t="n">
        <f aca="false">R75/$R$9</f>
        <v>0.000505141028379981</v>
      </c>
      <c r="T75" s="432" t="n">
        <v>1779</v>
      </c>
      <c r="U75" s="426" t="n">
        <v>2019</v>
      </c>
      <c r="V75" s="427"/>
      <c r="W75" s="426"/>
      <c r="X75" s="427" t="n">
        <f aca="false">SUM(T75:W75)</f>
        <v>3798</v>
      </c>
      <c r="Y75" s="430" t="n">
        <f aca="false">IF(ISERROR(R75/X75-1),"         /0",IF(R75/X75&gt;5,"  *  ",(R75/X75-1)))</f>
        <v>0.159820958399157</v>
      </c>
    </row>
    <row r="76" customFormat="false" ht="19.7" hidden="false" customHeight="true" outlineLevel="0" collapsed="false">
      <c r="A76" s="424" t="s">
        <v>150</v>
      </c>
      <c r="B76" s="425" t="n">
        <v>146</v>
      </c>
      <c r="C76" s="426" t="n">
        <v>271</v>
      </c>
      <c r="D76" s="427" t="n">
        <v>0</v>
      </c>
      <c r="E76" s="426" t="n">
        <v>0</v>
      </c>
      <c r="F76" s="427" t="n">
        <f aca="false">SUM(B76:E76)</f>
        <v>417</v>
      </c>
      <c r="G76" s="428" t="n">
        <f aca="false">F76/$F$9</f>
        <v>0.000442745190056601</v>
      </c>
      <c r="H76" s="425" t="n">
        <v>152</v>
      </c>
      <c r="I76" s="426" t="n">
        <v>189</v>
      </c>
      <c r="J76" s="427"/>
      <c r="K76" s="426"/>
      <c r="L76" s="427" t="n">
        <f aca="false">SUM(H76:K76)</f>
        <v>341</v>
      </c>
      <c r="M76" s="429" t="n">
        <f aca="false">IF(ISERROR(F76/L76-1),"         /0",(F76/L76-1))</f>
        <v>0.222873900293255</v>
      </c>
      <c r="N76" s="425" t="n">
        <v>1666</v>
      </c>
      <c r="O76" s="426" t="n">
        <v>2482</v>
      </c>
      <c r="P76" s="427"/>
      <c r="Q76" s="426"/>
      <c r="R76" s="427" t="n">
        <f aca="false">SUM(N76:Q76)</f>
        <v>4148</v>
      </c>
      <c r="S76" s="428" t="n">
        <f aca="false">R76/$R$9</f>
        <v>0.000475669690288346</v>
      </c>
      <c r="T76" s="432" t="n">
        <v>1935</v>
      </c>
      <c r="U76" s="426" t="n">
        <v>2691</v>
      </c>
      <c r="V76" s="427"/>
      <c r="W76" s="426"/>
      <c r="X76" s="427" t="n">
        <f aca="false">SUM(T76:W76)</f>
        <v>4626</v>
      </c>
      <c r="Y76" s="430" t="n">
        <f aca="false">IF(ISERROR(R76/X76-1),"         /0",IF(R76/X76&gt;5,"  *  ",(R76/X76-1)))</f>
        <v>-0.103329009943796</v>
      </c>
    </row>
    <row r="77" customFormat="false" ht="19.7" hidden="false" customHeight="true" outlineLevel="0" collapsed="false">
      <c r="A77" s="424" t="s">
        <v>146</v>
      </c>
      <c r="B77" s="425" t="n">
        <v>182</v>
      </c>
      <c r="C77" s="426" t="n">
        <v>212</v>
      </c>
      <c r="D77" s="427" t="n">
        <v>0</v>
      </c>
      <c r="E77" s="426" t="n">
        <v>0</v>
      </c>
      <c r="F77" s="427" t="n">
        <f aca="false">SUM(B77:E77)</f>
        <v>394</v>
      </c>
      <c r="G77" s="428" t="n">
        <f aca="false">F77/$F$9</f>
        <v>0.000418325191564271</v>
      </c>
      <c r="H77" s="425" t="n">
        <v>41</v>
      </c>
      <c r="I77" s="426" t="n">
        <v>47</v>
      </c>
      <c r="J77" s="427"/>
      <c r="K77" s="426"/>
      <c r="L77" s="427" t="n">
        <f aca="false">SUM(H77:K77)</f>
        <v>88</v>
      </c>
      <c r="M77" s="429" t="n">
        <f aca="false">IF(ISERROR(F77/L77-1),"         /0",(F77/L77-1))</f>
        <v>3.47727272727273</v>
      </c>
      <c r="N77" s="425" t="n">
        <v>1517</v>
      </c>
      <c r="O77" s="426" t="n">
        <v>1898</v>
      </c>
      <c r="P77" s="427"/>
      <c r="Q77" s="426"/>
      <c r="R77" s="427" t="n">
        <f aca="false">SUM(N77:Q77)</f>
        <v>3415</v>
      </c>
      <c r="S77" s="428" t="n">
        <f aca="false">R77/$R$9</f>
        <v>0.000391613305770178</v>
      </c>
      <c r="T77" s="432" t="n">
        <v>1697</v>
      </c>
      <c r="U77" s="426" t="n">
        <v>1424</v>
      </c>
      <c r="V77" s="427"/>
      <c r="W77" s="426"/>
      <c r="X77" s="427" t="n">
        <f aca="false">SUM(T77:W77)</f>
        <v>3121</v>
      </c>
      <c r="Y77" s="430" t="n">
        <f aca="false">IF(ISERROR(R77/X77-1),"         /0",IF(R77/X77&gt;5,"  *  ",(R77/X77-1)))</f>
        <v>0.094200576738225</v>
      </c>
    </row>
    <row r="78" customFormat="false" ht="19.7" hidden="false" customHeight="true" outlineLevel="0" collapsed="false">
      <c r="A78" s="424" t="s">
        <v>124</v>
      </c>
      <c r="B78" s="425" t="n">
        <v>103</v>
      </c>
      <c r="C78" s="426" t="n">
        <v>53</v>
      </c>
      <c r="D78" s="427" t="n">
        <v>66</v>
      </c>
      <c r="E78" s="426" t="n">
        <v>75</v>
      </c>
      <c r="F78" s="427" t="n">
        <f aca="false">SUM(B78:E78)</f>
        <v>297</v>
      </c>
      <c r="G78" s="428" t="n">
        <f aca="false">F78/$F$9</f>
        <v>0.000315336502270529</v>
      </c>
      <c r="H78" s="425" t="n">
        <v>34</v>
      </c>
      <c r="I78" s="426" t="n">
        <v>44</v>
      </c>
      <c r="J78" s="427" t="n">
        <v>10</v>
      </c>
      <c r="K78" s="426" t="n">
        <v>8</v>
      </c>
      <c r="L78" s="427" t="n">
        <f aca="false">SUM(H78:K78)</f>
        <v>96</v>
      </c>
      <c r="M78" s="429" t="n">
        <f aca="false">IF(ISERROR(F78/L78-1),"         /0",(F78/L78-1))</f>
        <v>2.09375</v>
      </c>
      <c r="N78" s="425" t="n">
        <v>944</v>
      </c>
      <c r="O78" s="426" t="n">
        <v>685</v>
      </c>
      <c r="P78" s="427" t="n">
        <v>348</v>
      </c>
      <c r="Q78" s="426" t="n">
        <v>330</v>
      </c>
      <c r="R78" s="427" t="n">
        <f aca="false">SUM(N78:Q78)</f>
        <v>2307</v>
      </c>
      <c r="S78" s="428" t="n">
        <f aca="false">R78/$R$9</f>
        <v>0.000264553996021025</v>
      </c>
      <c r="T78" s="432" t="n">
        <v>317</v>
      </c>
      <c r="U78" s="426" t="n">
        <v>323</v>
      </c>
      <c r="V78" s="427" t="n">
        <v>162</v>
      </c>
      <c r="W78" s="426" t="n">
        <v>183</v>
      </c>
      <c r="X78" s="427" t="n">
        <f aca="false">SUM(T78:W78)</f>
        <v>985</v>
      </c>
      <c r="Y78" s="430" t="n">
        <f aca="false">IF(ISERROR(R78/X78-1),"         /0",IF(R78/X78&gt;5,"  *  ",(R78/X78-1)))</f>
        <v>1.34213197969543</v>
      </c>
    </row>
    <row r="79" s="433" customFormat="true" ht="19.7" hidden="false" customHeight="true" outlineLevel="0" collapsed="false">
      <c r="A79" s="499" t="s">
        <v>331</v>
      </c>
      <c r="B79" s="500" t="n">
        <v>3344</v>
      </c>
      <c r="C79" s="501" t="n">
        <v>2819</v>
      </c>
      <c r="D79" s="502" t="n">
        <v>2</v>
      </c>
      <c r="E79" s="501" t="n">
        <v>4</v>
      </c>
      <c r="F79" s="502" t="n">
        <f aca="false">SUM(B79:E79)</f>
        <v>6169</v>
      </c>
      <c r="G79" s="505" t="n">
        <f aca="false">F79/$F$9</f>
        <v>0.006549868291269</v>
      </c>
      <c r="H79" s="500" t="n">
        <v>4434</v>
      </c>
      <c r="I79" s="501" t="n">
        <v>3970</v>
      </c>
      <c r="J79" s="502" t="n">
        <v>0</v>
      </c>
      <c r="K79" s="501" t="n">
        <v>0</v>
      </c>
      <c r="L79" s="502" t="n">
        <f aca="false">SUM(H79:K79)</f>
        <v>8404</v>
      </c>
      <c r="M79" s="506" t="n">
        <f aca="false">IF(ISERROR(F79/L79-1),"         /0",(F79/L79-1))</f>
        <v>-0.265944788196097</v>
      </c>
      <c r="N79" s="500" t="n">
        <v>31229</v>
      </c>
      <c r="O79" s="501" t="n">
        <v>25840</v>
      </c>
      <c r="P79" s="502" t="n">
        <v>4382</v>
      </c>
      <c r="Q79" s="501" t="n">
        <v>9</v>
      </c>
      <c r="R79" s="502" t="n">
        <f aca="false">SUM(N79:Q79)</f>
        <v>61460</v>
      </c>
      <c r="S79" s="505" t="n">
        <f aca="false">R79/$R$9</f>
        <v>0.00704789275919038</v>
      </c>
      <c r="T79" s="500" t="n">
        <v>21357</v>
      </c>
      <c r="U79" s="501" t="n">
        <v>12774</v>
      </c>
      <c r="V79" s="502" t="n">
        <v>17</v>
      </c>
      <c r="W79" s="501" t="n">
        <v>9</v>
      </c>
      <c r="X79" s="502" t="n">
        <f aca="false">SUM(T79:W79)</f>
        <v>34157</v>
      </c>
      <c r="Y79" s="507" t="n">
        <f aca="false">IF(ISERROR(R79/X79-1),"         /0",IF(R79/X79&gt;5,"  *  ",(R79/X79-1)))</f>
        <v>0.799338349386656</v>
      </c>
    </row>
    <row r="80" customFormat="false" ht="8.1" hidden="false" customHeight="true" outlineLevel="0" collapsed="false">
      <c r="A80" s="261"/>
    </row>
    <row r="81" customFormat="false" ht="14.8" hidden="false" customHeight="false" outlineLevel="0" collapsed="false">
      <c r="A81" s="261" t="s">
        <v>37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0:Y65536 M80:M65536 Y3 M3">
    <cfRule type="cellIs" priority="2" operator="lessThan" aboveAverage="0" equalAverage="0" bottom="0" percent="0" rank="0" text="" dxfId="45">
      <formula>0</formula>
    </cfRule>
  </conditionalFormatting>
  <conditionalFormatting sqref="Y9:Y79 M9:M79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8" activeCellId="0" sqref="T58:W58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18.12"/>
    <col collapsed="false" customWidth="true" hidden="false" outlineLevel="0" max="2" min="2" style="262" width="8.24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12"/>
    <col collapsed="false" customWidth="true" hidden="false" outlineLevel="0" max="6" min="6" style="262" width="8.61"/>
    <col collapsed="false" customWidth="true" hidden="false" outlineLevel="0" max="7" min="7" style="262" width="8.99"/>
    <col collapsed="false" customWidth="true" hidden="false" outlineLevel="0" max="8" min="8" style="262" width="8.24"/>
    <col collapsed="false" customWidth="true" hidden="false" outlineLevel="0" max="9" min="9" style="262" width="9.74"/>
    <col collapsed="false" customWidth="true" hidden="false" outlineLevel="0" max="10" min="10" style="262" width="7.87"/>
    <col collapsed="false" customWidth="true" hidden="false" outlineLevel="0" max="11" min="11" style="262" width="8.99"/>
    <col collapsed="false" customWidth="true" hidden="false" outlineLevel="0" max="12" min="12" style="262" width="8.37"/>
    <col collapsed="false" customWidth="true" hidden="false" outlineLevel="0" max="13" min="13" style="262" width="8.87"/>
    <col collapsed="false" customWidth="true" hidden="false" outlineLevel="0" max="14" min="14" style="262" width="9.24"/>
    <col collapsed="false" customWidth="true" hidden="false" outlineLevel="0" max="15" min="15" style="262" width="9.37"/>
    <col collapsed="false" customWidth="false" hidden="false" outlineLevel="0" max="16" min="16" style="262" width="7.99"/>
    <col collapsed="false" customWidth="true" hidden="false" outlineLevel="0" max="17" min="17" style="262" width="9.24"/>
    <col collapsed="false" customWidth="true" hidden="false" outlineLevel="0" max="18" min="18" style="262" width="9.86"/>
    <col collapsed="false" customWidth="true" hidden="false" outlineLevel="0" max="19" min="19" style="262" width="9.61"/>
    <col collapsed="false" customWidth="true" hidden="false" outlineLevel="0" max="20" min="20" style="262" width="10.12"/>
    <col collapsed="false" customWidth="true" hidden="false" outlineLevel="0" max="21" min="21" style="262" width="9.37"/>
    <col collapsed="false" customWidth="true" hidden="false" outlineLevel="0" max="22" min="22" style="262" width="8.61"/>
    <col collapsed="false" customWidth="true" hidden="false" outlineLevel="0" max="23" min="23" style="262" width="8.99"/>
    <col collapsed="false" customWidth="true" hidden="false" outlineLevel="0" max="24" min="24" style="262" width="9.86"/>
    <col collapsed="false" customWidth="true" hidden="false" outlineLevel="0" max="25" min="25" style="262" width="8.61"/>
    <col collapsed="false" customWidth="false" hidden="false" outlineLevel="0" max="257" min="26" style="262" width="7.99"/>
  </cols>
  <sheetData>
    <row r="1" customFormat="false" ht="18.85" hidden="false" customHeight="false" outlineLevel="0" collapsed="false">
      <c r="X1" s="263" t="s">
        <v>52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385" t="s">
        <v>373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</row>
    <row r="4" customFormat="false" ht="21.2" hidden="false" customHeight="true" outlineLevel="0" collapsed="false">
      <c r="A4" s="386" t="s">
        <v>138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</row>
    <row r="5" s="389" customFormat="true" ht="16" hidden="false" customHeight="true" outlineLevel="0" collapsed="false">
      <c r="A5" s="510" t="s">
        <v>247</v>
      </c>
      <c r="B5" s="387" t="s">
        <v>105</v>
      </c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8" t="s">
        <v>106</v>
      </c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</row>
    <row r="6" s="281" customFormat="true" ht="26.25" hidden="false" customHeight="true" outlineLevel="0" collapsed="false">
      <c r="A6" s="510"/>
      <c r="B6" s="390" t="s">
        <v>107</v>
      </c>
      <c r="C6" s="390"/>
      <c r="D6" s="390"/>
      <c r="E6" s="390"/>
      <c r="F6" s="390"/>
      <c r="G6" s="391" t="s">
        <v>108</v>
      </c>
      <c r="H6" s="390" t="s">
        <v>109</v>
      </c>
      <c r="I6" s="390"/>
      <c r="J6" s="390"/>
      <c r="K6" s="390"/>
      <c r="L6" s="390"/>
      <c r="M6" s="392" t="s">
        <v>110</v>
      </c>
      <c r="N6" s="390" t="s">
        <v>111</v>
      </c>
      <c r="O6" s="390"/>
      <c r="P6" s="390"/>
      <c r="Q6" s="390"/>
      <c r="R6" s="390"/>
      <c r="S6" s="391" t="s">
        <v>108</v>
      </c>
      <c r="T6" s="390" t="s">
        <v>112</v>
      </c>
      <c r="U6" s="390"/>
      <c r="V6" s="390"/>
      <c r="W6" s="390"/>
      <c r="X6" s="390"/>
      <c r="Y6" s="393" t="s">
        <v>110</v>
      </c>
    </row>
    <row r="7" s="281" customFormat="true" ht="26.25" hidden="false" customHeight="true" outlineLevel="0" collapsed="false">
      <c r="A7" s="510"/>
      <c r="B7" s="279" t="s">
        <v>74</v>
      </c>
      <c r="C7" s="279"/>
      <c r="D7" s="275" t="s">
        <v>75</v>
      </c>
      <c r="E7" s="275"/>
      <c r="F7" s="511" t="s">
        <v>76</v>
      </c>
      <c r="G7" s="391"/>
      <c r="H7" s="279" t="s">
        <v>74</v>
      </c>
      <c r="I7" s="279"/>
      <c r="J7" s="275" t="s">
        <v>75</v>
      </c>
      <c r="K7" s="275"/>
      <c r="L7" s="511" t="s">
        <v>76</v>
      </c>
      <c r="M7" s="392"/>
      <c r="N7" s="279" t="s">
        <v>74</v>
      </c>
      <c r="O7" s="279"/>
      <c r="P7" s="275" t="s">
        <v>75</v>
      </c>
      <c r="Q7" s="275"/>
      <c r="R7" s="511" t="s">
        <v>76</v>
      </c>
      <c r="S7" s="391"/>
      <c r="T7" s="279" t="s">
        <v>74</v>
      </c>
      <c r="U7" s="279"/>
      <c r="V7" s="275" t="s">
        <v>75</v>
      </c>
      <c r="W7" s="275"/>
      <c r="X7" s="511" t="s">
        <v>76</v>
      </c>
      <c r="Y7" s="393"/>
    </row>
    <row r="8" s="400" customFormat="true" ht="27.6" hidden="false" customHeight="false" outlineLevel="0" collapsed="false">
      <c r="A8" s="510"/>
      <c r="B8" s="397" t="s">
        <v>101</v>
      </c>
      <c r="C8" s="398" t="s">
        <v>102</v>
      </c>
      <c r="D8" s="399" t="s">
        <v>101</v>
      </c>
      <c r="E8" s="398" t="s">
        <v>102</v>
      </c>
      <c r="F8" s="511"/>
      <c r="G8" s="391"/>
      <c r="H8" s="397" t="s">
        <v>101</v>
      </c>
      <c r="I8" s="398" t="s">
        <v>102</v>
      </c>
      <c r="J8" s="399" t="s">
        <v>101</v>
      </c>
      <c r="K8" s="398" t="s">
        <v>102</v>
      </c>
      <c r="L8" s="511"/>
      <c r="M8" s="392"/>
      <c r="N8" s="397" t="s">
        <v>101</v>
      </c>
      <c r="O8" s="398" t="s">
        <v>102</v>
      </c>
      <c r="P8" s="399" t="s">
        <v>101</v>
      </c>
      <c r="Q8" s="398" t="s">
        <v>102</v>
      </c>
      <c r="R8" s="511"/>
      <c r="S8" s="391"/>
      <c r="T8" s="397" t="s">
        <v>101</v>
      </c>
      <c r="U8" s="398" t="s">
        <v>102</v>
      </c>
      <c r="V8" s="399" t="s">
        <v>101</v>
      </c>
      <c r="W8" s="398" t="s">
        <v>102</v>
      </c>
      <c r="X8" s="511"/>
      <c r="Y8" s="393"/>
    </row>
    <row r="9" s="408" customFormat="true" ht="18" hidden="false" customHeight="true" outlineLevel="0" collapsed="false">
      <c r="A9" s="512" t="s">
        <v>72</v>
      </c>
      <c r="B9" s="513" t="n">
        <f aca="false">B10+B20+B33+B43+B53+B58</f>
        <v>26140.643</v>
      </c>
      <c r="C9" s="514" t="n">
        <f aca="false">C10+C20+C33+C43+C53+C58</f>
        <v>14655.276</v>
      </c>
      <c r="D9" s="515" t="n">
        <f aca="false">D10+D20+D33+D43+D53+D58</f>
        <v>6716.267</v>
      </c>
      <c r="E9" s="514" t="n">
        <f aca="false">E10+E20+E33+E43+E53+E58</f>
        <v>2982.779</v>
      </c>
      <c r="F9" s="515" t="n">
        <f aca="false">SUM(B9:E9)</f>
        <v>50494.965</v>
      </c>
      <c r="G9" s="516" t="n">
        <f aca="false">F9/$F$9</f>
        <v>1</v>
      </c>
      <c r="H9" s="513" t="n">
        <f aca="false">H10+H20+H33+H43+H53+H58</f>
        <v>25300.705</v>
      </c>
      <c r="I9" s="514" t="n">
        <f aca="false">I10+I20+I33+I43+I53+I58</f>
        <v>14667.309</v>
      </c>
      <c r="J9" s="515" t="n">
        <f aca="false">J10+J20+J33+J43+J53+J58</f>
        <v>6098.961</v>
      </c>
      <c r="K9" s="514" t="n">
        <f aca="false">K10+K20+K33+K43+K53+K58</f>
        <v>2391.16</v>
      </c>
      <c r="L9" s="515" t="n">
        <f aca="false">SUM(H9:K9)</f>
        <v>48458.135</v>
      </c>
      <c r="M9" s="517" t="n">
        <f aca="false">IF(ISERROR(F9/L9-1),"         /0",(F9/L9-1))</f>
        <v>0.0420327773654519</v>
      </c>
      <c r="N9" s="513" t="n">
        <f aca="false">N10+N20+N33+N43+N53+N58</f>
        <v>235420.946</v>
      </c>
      <c r="O9" s="514" t="n">
        <f aca="false">O10+O20+O33+O43+O53+O58</f>
        <v>124886.26</v>
      </c>
      <c r="P9" s="515" t="n">
        <f aca="false">P10+P20+P33+P43+P53+P58</f>
        <v>61290.75997</v>
      </c>
      <c r="Q9" s="514" t="n">
        <f aca="false">Q10+Q20+Q33+Q43+Q53+Q58</f>
        <v>22532.803</v>
      </c>
      <c r="R9" s="515" t="n">
        <f aca="false">SUM(N9:Q9)</f>
        <v>444130.76897</v>
      </c>
      <c r="S9" s="516" t="n">
        <f aca="false">R9/$R$9</f>
        <v>1</v>
      </c>
      <c r="T9" s="513" t="n">
        <f aca="false">T10+T20+T33+T43+T53+T58</f>
        <v>246336.275</v>
      </c>
      <c r="U9" s="514" t="n">
        <f aca="false">U10+U20+U33+U43+U53+U58</f>
        <v>138293.351</v>
      </c>
      <c r="V9" s="515" t="n">
        <f aca="false">V10+V20+V33+V43+V53+V58</f>
        <v>38203.854</v>
      </c>
      <c r="W9" s="514" t="n">
        <f aca="false">W10+W20+W33+W43+W53+W58</f>
        <v>14145.51</v>
      </c>
      <c r="X9" s="515" t="n">
        <f aca="false">SUM(T9:W9)</f>
        <v>436978.99</v>
      </c>
      <c r="Y9" s="518" t="n">
        <f aca="false">IF(ISERROR(R9/X9-1),"         /0",(R9/X9-1))</f>
        <v>0.0163664137948598</v>
      </c>
    </row>
    <row r="10" s="416" customFormat="true" ht="19.7" hidden="false" customHeight="true" outlineLevel="0" collapsed="false">
      <c r="A10" s="519" t="s">
        <v>248</v>
      </c>
      <c r="B10" s="520" t="n">
        <f aca="false">SUM(B11:B19)</f>
        <v>17679.816</v>
      </c>
      <c r="C10" s="521" t="n">
        <f aca="false">SUM(C11:C19)</f>
        <v>5918.683</v>
      </c>
      <c r="D10" s="522" t="n">
        <f aca="false">SUM(D11:D19)</f>
        <v>6182.574</v>
      </c>
      <c r="E10" s="521" t="n">
        <f aca="false">SUM(E11:E19)</f>
        <v>2270.375</v>
      </c>
      <c r="F10" s="522" t="n">
        <f aca="false">SUM(B10:E10)</f>
        <v>32051.448</v>
      </c>
      <c r="G10" s="523" t="n">
        <f aca="false">F10/$F$9</f>
        <v>0.634745424618078</v>
      </c>
      <c r="H10" s="520" t="n">
        <f aca="false">SUM(H11:H19)</f>
        <v>15868.761</v>
      </c>
      <c r="I10" s="521" t="n">
        <f aca="false">SUM(I11:I19)</f>
        <v>6044.118</v>
      </c>
      <c r="J10" s="522" t="n">
        <f aca="false">SUM(J11:J19)</f>
        <v>5925.711</v>
      </c>
      <c r="K10" s="521" t="n">
        <f aca="false">SUM(K11:K19)</f>
        <v>1534.602</v>
      </c>
      <c r="L10" s="522" t="n">
        <f aca="false">SUM(H10:K10)</f>
        <v>29373.192</v>
      </c>
      <c r="M10" s="524" t="n">
        <f aca="false">IF(ISERROR(F10/L10-1),"         /0",(F10/L10-1))</f>
        <v>0.0911802843899294</v>
      </c>
      <c r="N10" s="520" t="n">
        <f aca="false">SUM(N11:N19)</f>
        <v>161804.157</v>
      </c>
      <c r="O10" s="521" t="n">
        <f aca="false">SUM(O11:O19)</f>
        <v>53115.355</v>
      </c>
      <c r="P10" s="522" t="n">
        <f aca="false">SUM(P11:P19)</f>
        <v>55498.86497</v>
      </c>
      <c r="Q10" s="521" t="n">
        <f aca="false">SUM(Q11:Q19)</f>
        <v>18327.094</v>
      </c>
      <c r="R10" s="522" t="n">
        <f aca="false">SUM(N10:Q10)</f>
        <v>288745.47097</v>
      </c>
      <c r="S10" s="523" t="n">
        <f aca="false">R10/$R$9</f>
        <v>0.650136156158782</v>
      </c>
      <c r="T10" s="520" t="n">
        <f aca="false">SUM(T11:T19)</f>
        <v>162471.373</v>
      </c>
      <c r="U10" s="521" t="n">
        <f aca="false">SUM(U11:U19)</f>
        <v>63099.842</v>
      </c>
      <c r="V10" s="522" t="n">
        <f aca="false">SUM(V11:V19)</f>
        <v>35673.231</v>
      </c>
      <c r="W10" s="521" t="n">
        <f aca="false">SUM(W11:W19)</f>
        <v>9484.819</v>
      </c>
      <c r="X10" s="522" t="n">
        <f aca="false">SUM(T10:W10)</f>
        <v>270729.265</v>
      </c>
      <c r="Y10" s="525" t="n">
        <f aca="false">IF(ISERROR(R10/X10-1),"         /0",IF(R10/X10&gt;5,"  *  ",(R10/X10-1)))</f>
        <v>0.0665469467070727</v>
      </c>
    </row>
    <row r="11" customFormat="false" ht="19.7" hidden="false" customHeight="true" outlineLevel="0" collapsed="false">
      <c r="A11" s="417" t="s">
        <v>249</v>
      </c>
      <c r="B11" s="418" t="n">
        <v>11003.29</v>
      </c>
      <c r="C11" s="419" t="n">
        <v>4118.095</v>
      </c>
      <c r="D11" s="420" t="n">
        <v>4815.36</v>
      </c>
      <c r="E11" s="419" t="n">
        <v>2166.661</v>
      </c>
      <c r="F11" s="420" t="n">
        <f aca="false">SUM(B11:E11)</f>
        <v>22103.406</v>
      </c>
      <c r="G11" s="421" t="n">
        <f aca="false">F11/$F$9</f>
        <v>0.437734851385678</v>
      </c>
      <c r="H11" s="418" t="n">
        <v>10692.257</v>
      </c>
      <c r="I11" s="419" t="n">
        <v>4397.69</v>
      </c>
      <c r="J11" s="420" t="n">
        <v>4040.848</v>
      </c>
      <c r="K11" s="419" t="n">
        <v>1327.914</v>
      </c>
      <c r="L11" s="420" t="n">
        <f aca="false">SUM(H11:K11)</f>
        <v>20458.709</v>
      </c>
      <c r="M11" s="422" t="n">
        <f aca="false">IF(ISERROR(F11/L11-1),"         /0",(F11/L11-1))</f>
        <v>0.0803910452023147</v>
      </c>
      <c r="N11" s="418" t="n">
        <v>103255.796</v>
      </c>
      <c r="O11" s="419" t="n">
        <v>36908.017</v>
      </c>
      <c r="P11" s="420" t="n">
        <v>43793.30397</v>
      </c>
      <c r="Q11" s="419" t="n">
        <v>15057.163</v>
      </c>
      <c r="R11" s="420" t="n">
        <f aca="false">SUM(N11:Q11)</f>
        <v>199014.27997</v>
      </c>
      <c r="S11" s="421" t="n">
        <f aca="false">R11/$R$9</f>
        <v>0.448098384247372</v>
      </c>
      <c r="T11" s="418" t="n">
        <v>113021.172</v>
      </c>
      <c r="U11" s="419" t="n">
        <v>46722.221</v>
      </c>
      <c r="V11" s="420" t="n">
        <v>29392.205</v>
      </c>
      <c r="W11" s="419" t="n">
        <v>9084.532</v>
      </c>
      <c r="X11" s="420" t="n">
        <f aca="false">SUM(T11:W11)</f>
        <v>198220.13</v>
      </c>
      <c r="Y11" s="423" t="n">
        <f aca="false">IF(ISERROR(R11/X11-1),"         /0",IF(R11/X11&gt;5,"  *  ",(R11/X11-1)))</f>
        <v>0.00400640424360543</v>
      </c>
    </row>
    <row r="12" customFormat="false" ht="19.7" hidden="false" customHeight="true" outlineLevel="0" collapsed="false">
      <c r="A12" s="424" t="s">
        <v>251</v>
      </c>
      <c r="B12" s="425" t="n">
        <v>5580.21</v>
      </c>
      <c r="C12" s="426" t="n">
        <v>334.632</v>
      </c>
      <c r="D12" s="427" t="n">
        <v>872.44</v>
      </c>
      <c r="E12" s="426" t="n">
        <v>62.642</v>
      </c>
      <c r="F12" s="427" t="n">
        <f aca="false">SUM(B12:E12)</f>
        <v>6849.924</v>
      </c>
      <c r="G12" s="428" t="n">
        <f aca="false">F12/$F$9</f>
        <v>0.13565558467067</v>
      </c>
      <c r="H12" s="425" t="n">
        <v>4406.406</v>
      </c>
      <c r="I12" s="426" t="n">
        <v>328.647</v>
      </c>
      <c r="J12" s="427" t="n">
        <v>1884.638</v>
      </c>
      <c r="K12" s="426" t="n">
        <v>158.143</v>
      </c>
      <c r="L12" s="427" t="n">
        <f aca="false">SUM(H12:K12)</f>
        <v>6777.834</v>
      </c>
      <c r="M12" s="429" t="n">
        <f aca="false">IF(ISERROR(F12/L12-1),"         /0",(F12/L12-1))</f>
        <v>0.0106361412805329</v>
      </c>
      <c r="N12" s="425" t="n">
        <v>47366.983</v>
      </c>
      <c r="O12" s="426" t="n">
        <v>3372.366</v>
      </c>
      <c r="P12" s="427" t="n">
        <v>8007.951</v>
      </c>
      <c r="Q12" s="426" t="n">
        <v>557.645</v>
      </c>
      <c r="R12" s="427" t="n">
        <f aca="false">SUM(N12:Q12)</f>
        <v>59304.945</v>
      </c>
      <c r="S12" s="428" t="n">
        <f aca="false">R12/$R$9</f>
        <v>0.133530367953421</v>
      </c>
      <c r="T12" s="425" t="n">
        <v>43074.203</v>
      </c>
      <c r="U12" s="426" t="n">
        <v>3783.777</v>
      </c>
      <c r="V12" s="427" t="n">
        <v>6277.88</v>
      </c>
      <c r="W12" s="426" t="n">
        <v>342.276</v>
      </c>
      <c r="X12" s="427" t="n">
        <f aca="false">SUM(T12:W12)</f>
        <v>53478.136</v>
      </c>
      <c r="Y12" s="430" t="n">
        <f aca="false">IF(ISERROR(R12/X12-1),"         /0",IF(R12/X12&gt;5,"  *  ",(R12/X12-1)))</f>
        <v>0.108956845466715</v>
      </c>
    </row>
    <row r="13" customFormat="false" ht="19.7" hidden="false" customHeight="true" outlineLevel="0" collapsed="false">
      <c r="A13" s="424" t="s">
        <v>252</v>
      </c>
      <c r="B13" s="425" t="n">
        <v>361.936</v>
      </c>
      <c r="C13" s="426" t="n">
        <v>155.557</v>
      </c>
      <c r="D13" s="427" t="n">
        <v>0.1</v>
      </c>
      <c r="E13" s="426" t="n">
        <v>0.12</v>
      </c>
      <c r="F13" s="427" t="n">
        <f aca="false">SUM(B13:E13)</f>
        <v>517.713</v>
      </c>
      <c r="G13" s="428" t="n">
        <f aca="false">F13/$F$9</f>
        <v>0.0102527648053623</v>
      </c>
      <c r="H13" s="425" t="n">
        <v>181.603</v>
      </c>
      <c r="I13" s="426" t="n">
        <v>79.436</v>
      </c>
      <c r="J13" s="427"/>
      <c r="K13" s="426"/>
      <c r="L13" s="427" t="n">
        <f aca="false">SUM(H13:K13)</f>
        <v>261.039</v>
      </c>
      <c r="M13" s="429" t="n">
        <f aca="false">IF(ISERROR(F13/L13-1),"         /0",(F13/L13-1))</f>
        <v>0.983278360704722</v>
      </c>
      <c r="N13" s="425" t="n">
        <v>2476.419</v>
      </c>
      <c r="O13" s="426" t="n">
        <v>1287.833</v>
      </c>
      <c r="P13" s="427" t="n">
        <v>0.1</v>
      </c>
      <c r="Q13" s="426" t="n">
        <v>0.12</v>
      </c>
      <c r="R13" s="427" t="n">
        <f aca="false">SUM(N13:Q13)</f>
        <v>3764.472</v>
      </c>
      <c r="S13" s="428" t="n">
        <f aca="false">R13/$R$9</f>
        <v>0.00847604413612307</v>
      </c>
      <c r="T13" s="425" t="n">
        <v>1730.654</v>
      </c>
      <c r="U13" s="426" t="n">
        <v>919.082</v>
      </c>
      <c r="V13" s="427" t="n">
        <v>0</v>
      </c>
      <c r="W13" s="426" t="n">
        <v>0</v>
      </c>
      <c r="X13" s="427" t="n">
        <f aca="false">SUM(T13:W13)</f>
        <v>2649.736</v>
      </c>
      <c r="Y13" s="430" t="n">
        <f aca="false">IF(ISERROR(R13/X13-1),"         /0",IF(R13/X13&gt;5,"  *  ",(R13/X13-1)))</f>
        <v>0.420697005286564</v>
      </c>
    </row>
    <row r="14" customFormat="false" ht="19.7" hidden="false" customHeight="true" outlineLevel="0" collapsed="false">
      <c r="A14" s="424" t="s">
        <v>253</v>
      </c>
      <c r="B14" s="425" t="n">
        <v>24.791</v>
      </c>
      <c r="C14" s="426" t="n">
        <v>351.32</v>
      </c>
      <c r="D14" s="427" t="n">
        <v>0</v>
      </c>
      <c r="E14" s="426" t="n">
        <v>0</v>
      </c>
      <c r="F14" s="427" t="n">
        <f aca="false">SUM(B14:E14)</f>
        <v>376.111</v>
      </c>
      <c r="G14" s="428" t="n">
        <f aca="false">F14/$F$9</f>
        <v>0.00744848521035711</v>
      </c>
      <c r="H14" s="425" t="n">
        <v>20.662</v>
      </c>
      <c r="I14" s="426" t="n">
        <v>439.871</v>
      </c>
      <c r="J14" s="427"/>
      <c r="K14" s="426"/>
      <c r="L14" s="427" t="n">
        <f aca="false">SUM(H14:K14)</f>
        <v>460.533</v>
      </c>
      <c r="M14" s="429" t="n">
        <f aca="false">IF(ISERROR(F14/L14-1),"         /0",(F14/L14-1))</f>
        <v>-0.183313682189984</v>
      </c>
      <c r="N14" s="425" t="n">
        <v>178.341</v>
      </c>
      <c r="O14" s="426" t="n">
        <v>3351.232</v>
      </c>
      <c r="P14" s="427" t="n">
        <v>0</v>
      </c>
      <c r="Q14" s="426" t="n">
        <v>0</v>
      </c>
      <c r="R14" s="427" t="n">
        <f aca="false">SUM(N14:Q14)</f>
        <v>3529.573</v>
      </c>
      <c r="S14" s="428" t="n">
        <f aca="false">R14/$R$9</f>
        <v>0.00794714810726931</v>
      </c>
      <c r="T14" s="425" t="n">
        <v>321.753</v>
      </c>
      <c r="U14" s="426" t="n">
        <v>4663.958</v>
      </c>
      <c r="V14" s="427" t="n">
        <v>0</v>
      </c>
      <c r="W14" s="426" t="n">
        <v>0</v>
      </c>
      <c r="X14" s="427" t="n">
        <f aca="false">SUM(T14:W14)</f>
        <v>4985.711</v>
      </c>
      <c r="Y14" s="430" t="n">
        <f aca="false">IF(ISERROR(R14/X14-1),"         /0",IF(R14/X14&gt;5,"  *  ",(R14/X14-1)))</f>
        <v>-0.292062255513807</v>
      </c>
    </row>
    <row r="15" customFormat="false" ht="19.7" hidden="false" customHeight="true" outlineLevel="0" collapsed="false">
      <c r="A15" s="424" t="s">
        <v>258</v>
      </c>
      <c r="B15" s="425" t="n">
        <v>19.214</v>
      </c>
      <c r="C15" s="426" t="n">
        <v>267.148</v>
      </c>
      <c r="D15" s="427" t="n">
        <v>0</v>
      </c>
      <c r="E15" s="426" t="n">
        <v>0</v>
      </c>
      <c r="F15" s="427" t="n">
        <f aca="false">SUM(B15:E15)</f>
        <v>286.362</v>
      </c>
      <c r="G15" s="428" t="n">
        <f aca="false">F15/$F$9</f>
        <v>0.00567110007898807</v>
      </c>
      <c r="H15" s="425" t="n">
        <v>22.002</v>
      </c>
      <c r="I15" s="426" t="n">
        <v>225.201</v>
      </c>
      <c r="J15" s="427"/>
      <c r="K15" s="426"/>
      <c r="L15" s="427" t="n">
        <f aca="false">SUM(H15:K15)</f>
        <v>247.203</v>
      </c>
      <c r="M15" s="429" t="n">
        <f aca="false">IF(ISERROR(F15/L15-1),"         /0",(F15/L15-1))</f>
        <v>0.158408271744275</v>
      </c>
      <c r="N15" s="425" t="n">
        <v>243.632</v>
      </c>
      <c r="O15" s="426" t="n">
        <v>2088.444</v>
      </c>
      <c r="P15" s="427" t="n">
        <v>0</v>
      </c>
      <c r="Q15" s="426" t="n">
        <v>0</v>
      </c>
      <c r="R15" s="427" t="n">
        <f aca="false">SUM(N15:Q15)</f>
        <v>2332.076</v>
      </c>
      <c r="S15" s="428" t="n">
        <f aca="false">R15/$R$9</f>
        <v>0.00525087691043879</v>
      </c>
      <c r="T15" s="425" t="n">
        <v>277.015</v>
      </c>
      <c r="U15" s="426" t="n">
        <v>2617.903</v>
      </c>
      <c r="V15" s="427" t="n">
        <v>0</v>
      </c>
      <c r="W15" s="426" t="n">
        <v>8.028</v>
      </c>
      <c r="X15" s="427" t="n">
        <f aca="false">SUM(T15:W15)</f>
        <v>2902.946</v>
      </c>
      <c r="Y15" s="430" t="n">
        <f aca="false">IF(ISERROR(R15/X15-1),"         /0",IF(R15/X15&gt;5,"  *  ",(R15/X15-1)))</f>
        <v>-0.196651952878214</v>
      </c>
    </row>
    <row r="16" customFormat="false" ht="19.7" hidden="false" customHeight="true" outlineLevel="0" collapsed="false">
      <c r="A16" s="424" t="s">
        <v>259</v>
      </c>
      <c r="B16" s="425" t="n">
        <v>108.799</v>
      </c>
      <c r="C16" s="426" t="n">
        <v>119.374</v>
      </c>
      <c r="D16" s="427" t="n">
        <v>0</v>
      </c>
      <c r="E16" s="426" t="n">
        <v>0</v>
      </c>
      <c r="F16" s="427" t="n">
        <f aca="false">SUM(B16:E16)</f>
        <v>228.173</v>
      </c>
      <c r="G16" s="428" t="n">
        <f aca="false">F16/$F$9</f>
        <v>0.00451872775830224</v>
      </c>
      <c r="H16" s="425" t="n">
        <v>159.574</v>
      </c>
      <c r="I16" s="426" t="n">
        <v>99.281</v>
      </c>
      <c r="J16" s="427"/>
      <c r="K16" s="426"/>
      <c r="L16" s="427" t="n">
        <f aca="false">SUM(H16:K16)</f>
        <v>258.855</v>
      </c>
      <c r="M16" s="429" t="n">
        <f aca="false">IF(ISERROR(F16/L16-1),"         /0",(F16/L16-1))</f>
        <v>-0.118529678777694</v>
      </c>
      <c r="N16" s="425" t="n">
        <v>1256.895</v>
      </c>
      <c r="O16" s="426" t="n">
        <v>1090.367</v>
      </c>
      <c r="P16" s="427"/>
      <c r="Q16" s="426" t="n">
        <v>0</v>
      </c>
      <c r="R16" s="427" t="n">
        <f aca="false">SUM(N16:Q16)</f>
        <v>2347.262</v>
      </c>
      <c r="S16" s="428" t="n">
        <f aca="false">R16/$R$9</f>
        <v>0.00528506954256653</v>
      </c>
      <c r="T16" s="425" t="n">
        <v>543.367</v>
      </c>
      <c r="U16" s="426" t="n">
        <v>313.556</v>
      </c>
      <c r="V16" s="427"/>
      <c r="W16" s="426"/>
      <c r="X16" s="427" t="n">
        <f aca="false">SUM(T16:W16)</f>
        <v>856.923</v>
      </c>
      <c r="Y16" s="430" t="n">
        <f aca="false">IF(ISERROR(R16/X16-1),"         /0",IF(R16/X16&gt;5,"  *  ",(R16/X16-1)))</f>
        <v>1.73917493170331</v>
      </c>
    </row>
    <row r="17" customFormat="false" ht="19.7" hidden="false" customHeight="true" outlineLevel="0" collapsed="false">
      <c r="A17" s="424" t="s">
        <v>261</v>
      </c>
      <c r="B17" s="425" t="n">
        <v>105.222</v>
      </c>
      <c r="C17" s="426" t="n">
        <v>114.06</v>
      </c>
      <c r="D17" s="427" t="n">
        <v>0</v>
      </c>
      <c r="E17" s="426" t="n">
        <v>0</v>
      </c>
      <c r="F17" s="427" t="n">
        <f aca="false">SUM(B17:E17)</f>
        <v>219.282</v>
      </c>
      <c r="G17" s="428" t="n">
        <f aca="false">F17/$F$9</f>
        <v>0.0043426507969656</v>
      </c>
      <c r="H17" s="425" t="n">
        <v>172.326</v>
      </c>
      <c r="I17" s="426" t="n">
        <v>95.301</v>
      </c>
      <c r="J17" s="427"/>
      <c r="K17" s="426"/>
      <c r="L17" s="427" t="n">
        <f aca="false">SUM(H17:K17)</f>
        <v>267.627</v>
      </c>
      <c r="M17" s="429" t="n">
        <f aca="false">IF(ISERROR(F17/L17-1),"         /0",(F17/L17-1))</f>
        <v>-0.180643208644868</v>
      </c>
      <c r="N17" s="425" t="n">
        <v>1026.715</v>
      </c>
      <c r="O17" s="426" t="n">
        <v>930.984</v>
      </c>
      <c r="P17" s="427"/>
      <c r="Q17" s="426"/>
      <c r="R17" s="427" t="n">
        <f aca="false">SUM(N17:Q17)</f>
        <v>1957.699</v>
      </c>
      <c r="S17" s="428" t="n">
        <f aca="false">R17/$R$9</f>
        <v>0.00440793373658882</v>
      </c>
      <c r="T17" s="425" t="n">
        <v>1277.305</v>
      </c>
      <c r="U17" s="426" t="n">
        <v>862.764</v>
      </c>
      <c r="V17" s="427"/>
      <c r="W17" s="426"/>
      <c r="X17" s="427" t="n">
        <f aca="false">SUM(T17:W17)</f>
        <v>2140.069</v>
      </c>
      <c r="Y17" s="430" t="n">
        <f aca="false">IF(ISERROR(R17/X17-1),"         /0",IF(R17/X17&gt;5,"  *  ",(R17/X17-1)))</f>
        <v>-0.0852168785212066</v>
      </c>
    </row>
    <row r="18" customFormat="false" ht="19.7" hidden="false" customHeight="true" outlineLevel="0" collapsed="false">
      <c r="A18" s="424" t="s">
        <v>265</v>
      </c>
      <c r="B18" s="425" t="n">
        <v>50.45</v>
      </c>
      <c r="C18" s="426" t="n">
        <v>4.409</v>
      </c>
      <c r="D18" s="427" t="n">
        <v>0</v>
      </c>
      <c r="E18" s="426" t="n">
        <v>0</v>
      </c>
      <c r="F18" s="427" t="n">
        <f aca="false">SUM(B18:E18)</f>
        <v>54.859</v>
      </c>
      <c r="G18" s="428" t="n">
        <f aca="false">F18/$F$9</f>
        <v>0.00108642515149778</v>
      </c>
      <c r="H18" s="425" t="n">
        <v>52.351</v>
      </c>
      <c r="I18" s="426" t="n">
        <v>0.827</v>
      </c>
      <c r="J18" s="427"/>
      <c r="K18" s="426"/>
      <c r="L18" s="427" t="n">
        <f aca="false">SUM(H18:K18)</f>
        <v>53.178</v>
      </c>
      <c r="M18" s="429" t="n">
        <f aca="false">IF(ISERROR(F18/L18-1),"         /0",(F18/L18-1))</f>
        <v>0.0316108165030653</v>
      </c>
      <c r="N18" s="425" t="n">
        <v>434.844</v>
      </c>
      <c r="O18" s="426" t="n">
        <v>32.217</v>
      </c>
      <c r="P18" s="427"/>
      <c r="Q18" s="426"/>
      <c r="R18" s="427" t="n">
        <f aca="false">SUM(N18:Q18)</f>
        <v>467.061</v>
      </c>
      <c r="S18" s="428" t="n">
        <f aca="false">R18/$R$9</f>
        <v>0.00105162945833088</v>
      </c>
      <c r="T18" s="425" t="n">
        <v>510.481</v>
      </c>
      <c r="U18" s="426" t="n">
        <v>7.401</v>
      </c>
      <c r="V18" s="427"/>
      <c r="W18" s="426"/>
      <c r="X18" s="427" t="n">
        <f aca="false">SUM(T18:W18)</f>
        <v>517.882</v>
      </c>
      <c r="Y18" s="430" t="n">
        <f aca="false">IF(ISERROR(R18/X18-1),"         /0",IF(R18/X18&gt;5,"  *  ",(R18/X18-1)))</f>
        <v>-0.0981323930934074</v>
      </c>
    </row>
    <row r="19" customFormat="false" ht="19.7" hidden="false" customHeight="true" outlineLevel="0" collapsed="false">
      <c r="A19" s="424" t="s">
        <v>243</v>
      </c>
      <c r="B19" s="425" t="n">
        <v>425.904</v>
      </c>
      <c r="C19" s="426" t="n">
        <v>454.088</v>
      </c>
      <c r="D19" s="427" t="n">
        <v>494.674</v>
      </c>
      <c r="E19" s="426" t="n">
        <v>40.952</v>
      </c>
      <c r="F19" s="427" t="n">
        <f aca="false">SUM(B19:E19)</f>
        <v>1415.618</v>
      </c>
      <c r="G19" s="428" t="n">
        <f aca="false">F19/$F$9</f>
        <v>0.0280348347602578</v>
      </c>
      <c r="H19" s="425" t="n">
        <v>161.58</v>
      </c>
      <c r="I19" s="426" t="n">
        <v>377.864</v>
      </c>
      <c r="J19" s="427" t="n">
        <v>0.225</v>
      </c>
      <c r="K19" s="426" t="n">
        <v>48.545</v>
      </c>
      <c r="L19" s="427" t="n">
        <f aca="false">SUM(H19:K19)</f>
        <v>588.214</v>
      </c>
      <c r="M19" s="429" t="n">
        <f aca="false">IF(ISERROR(F19/L19-1),"         /0",(F19/L19-1))</f>
        <v>1.40663772028547</v>
      </c>
      <c r="N19" s="425" t="n">
        <v>5564.532</v>
      </c>
      <c r="O19" s="426" t="n">
        <v>4053.895</v>
      </c>
      <c r="P19" s="427" t="n">
        <v>3697.51</v>
      </c>
      <c r="Q19" s="426" t="n">
        <v>2712.166</v>
      </c>
      <c r="R19" s="427" t="n">
        <f aca="false">SUM(N19:Q19)</f>
        <v>16028.103</v>
      </c>
      <c r="S19" s="428" t="n">
        <f aca="false">R19/$R$9</f>
        <v>0.0360887020666714</v>
      </c>
      <c r="T19" s="425" t="n">
        <v>1715.423</v>
      </c>
      <c r="U19" s="426" t="n">
        <v>3209.18</v>
      </c>
      <c r="V19" s="427" t="n">
        <v>3.146</v>
      </c>
      <c r="W19" s="426" t="n">
        <v>49.983</v>
      </c>
      <c r="X19" s="427" t="n">
        <f aca="false">SUM(T19:W19)</f>
        <v>4977.732</v>
      </c>
      <c r="Y19" s="430" t="n">
        <f aca="false">IF(ISERROR(R19/X19-1),"         /0",IF(R19/X19&gt;5,"  *  ",(R19/X19-1)))</f>
        <v>2.21996101839151</v>
      </c>
    </row>
    <row r="20" s="416" customFormat="true" ht="19.7" hidden="false" customHeight="true" outlineLevel="0" collapsed="false">
      <c r="A20" s="409" t="s">
        <v>272</v>
      </c>
      <c r="B20" s="410" t="n">
        <f aca="false">SUM(B21:B32)</f>
        <v>4336.718</v>
      </c>
      <c r="C20" s="411" t="n">
        <f aca="false">SUM(C21:C32)</f>
        <v>4386.274</v>
      </c>
      <c r="D20" s="412" t="n">
        <f aca="false">SUM(D21:D32)</f>
        <v>153.334</v>
      </c>
      <c r="E20" s="411" t="n">
        <f aca="false">SUM(E21:E32)</f>
        <v>103.766</v>
      </c>
      <c r="F20" s="412" t="n">
        <f aca="false">SUM(B20:E20)</f>
        <v>8980.092</v>
      </c>
      <c r="G20" s="413" t="n">
        <f aca="false">F20/$F$9</f>
        <v>0.177841335269764</v>
      </c>
      <c r="H20" s="410" t="n">
        <f aca="false">SUM(H21:H32)</f>
        <v>4001.045</v>
      </c>
      <c r="I20" s="411" t="n">
        <f aca="false">SUM(I21:I32)</f>
        <v>4548.506</v>
      </c>
      <c r="J20" s="412" t="n">
        <f aca="false">SUM(J21:J32)</f>
        <v>173.16</v>
      </c>
      <c r="K20" s="411" t="n">
        <f aca="false">SUM(K21:K32)</f>
        <v>649.59</v>
      </c>
      <c r="L20" s="412" t="n">
        <f aca="false">SUM(H20:K20)</f>
        <v>9372.301</v>
      </c>
      <c r="M20" s="414" t="n">
        <f aca="false">IF(ISERROR(F20/L20-1),"         /0",(F20/L20-1))</f>
        <v>-0.0418476743331225</v>
      </c>
      <c r="N20" s="410" t="n">
        <f aca="false">SUM(N21:N32)</f>
        <v>34898.733</v>
      </c>
      <c r="O20" s="411" t="n">
        <f aca="false">SUM(O21:O32)</f>
        <v>38279.854</v>
      </c>
      <c r="P20" s="412" t="n">
        <f aca="false">SUM(P21:P32)</f>
        <v>1729.535</v>
      </c>
      <c r="Q20" s="411" t="n">
        <f aca="false">SUM(Q21:Q32)</f>
        <v>967.53</v>
      </c>
      <c r="R20" s="412" t="n">
        <f aca="false">SUM(N20:Q20)</f>
        <v>75875.652</v>
      </c>
      <c r="S20" s="413" t="n">
        <f aca="false">R20/$R$9</f>
        <v>0.170840791274079</v>
      </c>
      <c r="T20" s="410" t="n">
        <f aca="false">SUM(T21:T32)</f>
        <v>34756.002</v>
      </c>
      <c r="U20" s="411" t="n">
        <f aca="false">SUM(U21:U32)</f>
        <v>40688.11</v>
      </c>
      <c r="V20" s="412" t="n">
        <f aca="false">SUM(V21:V32)</f>
        <v>1225.583</v>
      </c>
      <c r="W20" s="411" t="n">
        <f aca="false">SUM(W21:W32)</f>
        <v>3394.984</v>
      </c>
      <c r="X20" s="412" t="n">
        <f aca="false">SUM(T20:W20)</f>
        <v>80064.679</v>
      </c>
      <c r="Y20" s="415" t="n">
        <f aca="false">IF(ISERROR(R20/X20-1),"         /0",IF(R20/X20&gt;5,"  *  ",(R20/X20-1)))</f>
        <v>-0.0523205369998424</v>
      </c>
    </row>
    <row r="21" customFormat="false" ht="19.7" hidden="false" customHeight="true" outlineLevel="0" collapsed="false">
      <c r="A21" s="417" t="s">
        <v>275</v>
      </c>
      <c r="B21" s="418" t="n">
        <v>842.116</v>
      </c>
      <c r="C21" s="419" t="n">
        <v>773.768</v>
      </c>
      <c r="D21" s="420" t="n">
        <v>152.045</v>
      </c>
      <c r="E21" s="419" t="n">
        <v>0</v>
      </c>
      <c r="F21" s="420" t="n">
        <f aca="false">SUM(B21:E21)</f>
        <v>1767.929</v>
      </c>
      <c r="G21" s="421" t="n">
        <f aca="false">F21/$F$9</f>
        <v>0.03501198584849</v>
      </c>
      <c r="H21" s="418" t="n">
        <v>707.225</v>
      </c>
      <c r="I21" s="419" t="n">
        <v>1236.192</v>
      </c>
      <c r="J21" s="420" t="n">
        <v>173.14</v>
      </c>
      <c r="K21" s="419" t="n">
        <v>22.715</v>
      </c>
      <c r="L21" s="420" t="n">
        <f aca="false">SUM(H21:K21)</f>
        <v>2139.272</v>
      </c>
      <c r="M21" s="422" t="n">
        <f aca="false">IF(ISERROR(F21/L21-1),"         /0",(F21/L21-1))</f>
        <v>-0.173583817298595</v>
      </c>
      <c r="N21" s="418" t="n">
        <v>6752.814</v>
      </c>
      <c r="O21" s="419" t="n">
        <v>8102.574</v>
      </c>
      <c r="P21" s="420" t="n">
        <v>1299.21</v>
      </c>
      <c r="Q21" s="419" t="n">
        <v>52.791</v>
      </c>
      <c r="R21" s="420" t="n">
        <f aca="false">SUM(N21:Q21)</f>
        <v>16207.389</v>
      </c>
      <c r="S21" s="421" t="n">
        <f aca="false">R21/$R$9</f>
        <v>0.036492380470705</v>
      </c>
      <c r="T21" s="431" t="n">
        <v>5461.035</v>
      </c>
      <c r="U21" s="419" t="n">
        <v>10063.055</v>
      </c>
      <c r="V21" s="420" t="n">
        <v>190.142</v>
      </c>
      <c r="W21" s="419" t="n">
        <v>91.661</v>
      </c>
      <c r="X21" s="420" t="n">
        <f aca="false">SUM(T21:W21)</f>
        <v>15805.893</v>
      </c>
      <c r="Y21" s="423" t="n">
        <f aca="false">IF(ISERROR(R21/X21-1),"         /0",IF(R21/X21&gt;5,"  *  ",(R21/X21-1)))</f>
        <v>0.025401665062518</v>
      </c>
    </row>
    <row r="22" customFormat="false" ht="19.7" hidden="false" customHeight="true" outlineLevel="0" collapsed="false">
      <c r="A22" s="424" t="s">
        <v>274</v>
      </c>
      <c r="B22" s="425" t="n">
        <v>670.267</v>
      </c>
      <c r="C22" s="426" t="n">
        <v>1049.23</v>
      </c>
      <c r="D22" s="427" t="n">
        <v>0</v>
      </c>
      <c r="E22" s="426" t="n">
        <v>0</v>
      </c>
      <c r="F22" s="427" t="n">
        <f aca="false">SUM(B22:E22)</f>
        <v>1719.497</v>
      </c>
      <c r="G22" s="428" t="n">
        <f aca="false">F22/$F$9</f>
        <v>0.0340528407139207</v>
      </c>
      <c r="H22" s="425" t="n">
        <v>579.136</v>
      </c>
      <c r="I22" s="426" t="n">
        <v>773.09</v>
      </c>
      <c r="J22" s="427"/>
      <c r="K22" s="426"/>
      <c r="L22" s="427" t="n">
        <f aca="false">SUM(H22:K22)</f>
        <v>1352.226</v>
      </c>
      <c r="M22" s="429" t="n">
        <f aca="false">IF(ISERROR(F22/L22-1),"         /0",(F22/L22-1))</f>
        <v>0.271604746543847</v>
      </c>
      <c r="N22" s="425" t="n">
        <v>5220.65</v>
      </c>
      <c r="O22" s="426" t="n">
        <v>8876.273</v>
      </c>
      <c r="P22" s="427" t="n">
        <v>107.796</v>
      </c>
      <c r="Q22" s="426" t="n">
        <v>51.963</v>
      </c>
      <c r="R22" s="427" t="n">
        <f aca="false">SUM(N22:Q22)</f>
        <v>14256.682</v>
      </c>
      <c r="S22" s="428" t="n">
        <f aca="false">R22/$R$9</f>
        <v>0.0321001898451287</v>
      </c>
      <c r="T22" s="432" t="n">
        <v>6482.994</v>
      </c>
      <c r="U22" s="426" t="n">
        <v>10029.102</v>
      </c>
      <c r="V22" s="427" t="n">
        <v>9.273</v>
      </c>
      <c r="W22" s="426" t="n">
        <v>0.45</v>
      </c>
      <c r="X22" s="427" t="n">
        <f aca="false">SUM(T22:W22)</f>
        <v>16521.819</v>
      </c>
      <c r="Y22" s="430" t="n">
        <f aca="false">IF(ISERROR(R22/X22-1),"         /0",IF(R22/X22&gt;5,"  *  ",(R22/X22-1)))</f>
        <v>-0.137099734599441</v>
      </c>
    </row>
    <row r="23" customFormat="false" ht="19.7" hidden="false" customHeight="true" outlineLevel="0" collapsed="false">
      <c r="A23" s="424" t="s">
        <v>273</v>
      </c>
      <c r="B23" s="425" t="n">
        <v>744.139</v>
      </c>
      <c r="C23" s="426" t="n">
        <v>530.771</v>
      </c>
      <c r="D23" s="427" t="n">
        <v>0</v>
      </c>
      <c r="E23" s="426" t="n">
        <v>0</v>
      </c>
      <c r="F23" s="427" t="n">
        <f aca="false">SUM(B23:E23)</f>
        <v>1274.91</v>
      </c>
      <c r="G23" s="428" t="n">
        <f aca="false">F23/$F$9</f>
        <v>0.0252482599007644</v>
      </c>
      <c r="H23" s="425" t="n">
        <v>570.838</v>
      </c>
      <c r="I23" s="426" t="n">
        <v>512.931</v>
      </c>
      <c r="J23" s="427" t="n">
        <v>0</v>
      </c>
      <c r="K23" s="426" t="n">
        <v>0</v>
      </c>
      <c r="L23" s="427" t="n">
        <f aca="false">SUM(H23:K23)</f>
        <v>1083.769</v>
      </c>
      <c r="M23" s="429" t="n">
        <f aca="false">IF(ISERROR(F23/L23-1),"         /0",(F23/L23-1))</f>
        <v>0.176366919518827</v>
      </c>
      <c r="N23" s="425" t="n">
        <v>5784.732</v>
      </c>
      <c r="O23" s="426" t="n">
        <v>4853.353</v>
      </c>
      <c r="P23" s="427" t="n">
        <v>5.878</v>
      </c>
      <c r="Q23" s="426" t="n">
        <v>120.168</v>
      </c>
      <c r="R23" s="427" t="n">
        <f aca="false">SUM(N23:Q23)</f>
        <v>10764.131</v>
      </c>
      <c r="S23" s="428" t="n">
        <f aca="false">R23/$R$9</f>
        <v>0.024236400069654</v>
      </c>
      <c r="T23" s="432" t="n">
        <v>5930.395</v>
      </c>
      <c r="U23" s="426" t="n">
        <v>4741.11</v>
      </c>
      <c r="V23" s="427" t="n">
        <v>166.693</v>
      </c>
      <c r="W23" s="426" t="n">
        <v>35.647</v>
      </c>
      <c r="X23" s="427" t="n">
        <f aca="false">SUM(T23:W23)</f>
        <v>10873.845</v>
      </c>
      <c r="Y23" s="430" t="n">
        <f aca="false">IF(ISERROR(R23/X23-1),"         /0",IF(R23/X23&gt;5,"  *  ",(R23/X23-1)))</f>
        <v>-0.0100897152755076</v>
      </c>
    </row>
    <row r="24" customFormat="false" ht="19.7" hidden="false" customHeight="true" outlineLevel="0" collapsed="false">
      <c r="A24" s="424" t="s">
        <v>276</v>
      </c>
      <c r="B24" s="425" t="n">
        <v>547.675</v>
      </c>
      <c r="C24" s="426" t="n">
        <v>425.723</v>
      </c>
      <c r="D24" s="427" t="n">
        <v>0</v>
      </c>
      <c r="E24" s="426" t="n">
        <v>42.8</v>
      </c>
      <c r="F24" s="427" t="n">
        <f aca="false">SUM(B24:E24)</f>
        <v>1016.198</v>
      </c>
      <c r="G24" s="428" t="n">
        <f aca="false">F24/$F$9</f>
        <v>0.020124739169539</v>
      </c>
      <c r="H24" s="425" t="n">
        <v>393.607</v>
      </c>
      <c r="I24" s="426" t="n">
        <v>424.187</v>
      </c>
      <c r="J24" s="427"/>
      <c r="K24" s="426" t="n">
        <v>24.833</v>
      </c>
      <c r="L24" s="427" t="n">
        <f aca="false">SUM(H24:K24)</f>
        <v>842.627</v>
      </c>
      <c r="M24" s="429" t="n">
        <f aca="false">IF(ISERROR(F24/L24-1),"         /0",(F24/L24-1))</f>
        <v>0.205987940096864</v>
      </c>
      <c r="N24" s="425" t="n">
        <v>4590.468</v>
      </c>
      <c r="O24" s="426" t="n">
        <v>3555.943</v>
      </c>
      <c r="P24" s="427" t="n">
        <v>6.735</v>
      </c>
      <c r="Q24" s="426" t="n">
        <v>304.021</v>
      </c>
      <c r="R24" s="427" t="n">
        <f aca="false">SUM(N24:Q24)</f>
        <v>8457.167</v>
      </c>
      <c r="S24" s="428" t="n">
        <f aca="false">R24/$R$9</f>
        <v>0.0190420650647856</v>
      </c>
      <c r="T24" s="432" t="n">
        <v>3489.665</v>
      </c>
      <c r="U24" s="426" t="n">
        <v>3215.046</v>
      </c>
      <c r="V24" s="427"/>
      <c r="W24" s="426" t="n">
        <v>127.106</v>
      </c>
      <c r="X24" s="427" t="n">
        <f aca="false">SUM(T24:W24)</f>
        <v>6831.817</v>
      </c>
      <c r="Y24" s="430" t="n">
        <f aca="false">IF(ISERROR(R24/X24-1),"         /0",IF(R24/X24&gt;5,"  *  ",(R24/X24-1)))</f>
        <v>0.237908890123959</v>
      </c>
    </row>
    <row r="25" customFormat="false" ht="19.7" hidden="false" customHeight="true" outlineLevel="0" collapsed="false">
      <c r="A25" s="424" t="s">
        <v>374</v>
      </c>
      <c r="B25" s="425" t="n">
        <v>0</v>
      </c>
      <c r="C25" s="426" t="n">
        <v>603.221</v>
      </c>
      <c r="D25" s="427" t="n">
        <v>0</v>
      </c>
      <c r="E25" s="426" t="n">
        <v>1.311</v>
      </c>
      <c r="F25" s="427" t="n">
        <f aca="false">SUM(B25:E25)</f>
        <v>604.532</v>
      </c>
      <c r="G25" s="428" t="n">
        <f aca="false">F25/$F$9</f>
        <v>0.0119721243494277</v>
      </c>
      <c r="H25" s="425" t="n">
        <v>115.769</v>
      </c>
      <c r="I25" s="426" t="n">
        <v>764.64</v>
      </c>
      <c r="J25" s="427"/>
      <c r="K25" s="426" t="n">
        <v>204.568</v>
      </c>
      <c r="L25" s="427" t="n">
        <f aca="false">SUM(H25:K25)</f>
        <v>1084.977</v>
      </c>
      <c r="M25" s="429" t="n">
        <f aca="false">IF(ISERROR(F25/L25-1),"         /0",(F25/L25-1))</f>
        <v>-0.442815838492429</v>
      </c>
      <c r="N25" s="425" t="n">
        <v>42.185</v>
      </c>
      <c r="O25" s="426" t="n">
        <v>4700.538</v>
      </c>
      <c r="P25" s="427"/>
      <c r="Q25" s="426" t="n">
        <v>45.946</v>
      </c>
      <c r="R25" s="427" t="n">
        <f aca="false">SUM(N25:Q25)</f>
        <v>4788.669</v>
      </c>
      <c r="S25" s="428" t="n">
        <f aca="false">R25/$R$9</f>
        <v>0.0107821149412944</v>
      </c>
      <c r="T25" s="432" t="n">
        <v>419.574</v>
      </c>
      <c r="U25" s="426" t="n">
        <v>4905.56</v>
      </c>
      <c r="V25" s="427" t="n">
        <v>165.879</v>
      </c>
      <c r="W25" s="426" t="n">
        <v>317.18</v>
      </c>
      <c r="X25" s="427" t="n">
        <f aca="false">SUM(T25:W25)</f>
        <v>5808.193</v>
      </c>
      <c r="Y25" s="430" t="n">
        <f aca="false">IF(ISERROR(R25/X25-1),"         /0",IF(R25/X25&gt;5,"  *  ",(R25/X25-1)))</f>
        <v>-0.175532045853159</v>
      </c>
    </row>
    <row r="26" customFormat="false" ht="19.7" hidden="false" customHeight="true" outlineLevel="0" collapsed="false">
      <c r="A26" s="424" t="s">
        <v>277</v>
      </c>
      <c r="B26" s="425" t="n">
        <v>275.052</v>
      </c>
      <c r="C26" s="426" t="n">
        <v>220.36</v>
      </c>
      <c r="D26" s="427" t="n">
        <v>0</v>
      </c>
      <c r="E26" s="426" t="n">
        <v>0</v>
      </c>
      <c r="F26" s="427" t="n">
        <f aca="false">SUM(B26:E26)</f>
        <v>495.412</v>
      </c>
      <c r="G26" s="428" t="n">
        <f aca="false">F26/$F$9</f>
        <v>0.00981111681134941</v>
      </c>
      <c r="H26" s="425" t="n">
        <v>226.119</v>
      </c>
      <c r="I26" s="426" t="n">
        <v>201.089</v>
      </c>
      <c r="J26" s="427"/>
      <c r="K26" s="426"/>
      <c r="L26" s="427" t="n">
        <f aca="false">SUM(H26:K26)</f>
        <v>427.208</v>
      </c>
      <c r="M26" s="429" t="n">
        <f aca="false">IF(ISERROR(F26/L26-1),"         /0",(F26/L26-1))</f>
        <v>0.159650568341417</v>
      </c>
      <c r="N26" s="425" t="n">
        <v>2171.692</v>
      </c>
      <c r="O26" s="426" t="n">
        <v>1729.096</v>
      </c>
      <c r="P26" s="427" t="n">
        <v>0</v>
      </c>
      <c r="Q26" s="426" t="n">
        <v>17.874</v>
      </c>
      <c r="R26" s="427" t="n">
        <f aca="false">SUM(N26:Q26)</f>
        <v>3918.662</v>
      </c>
      <c r="S26" s="428" t="n">
        <f aca="false">R26/$R$9</f>
        <v>0.0088232166600119</v>
      </c>
      <c r="T26" s="432" t="n">
        <v>1428.305</v>
      </c>
      <c r="U26" s="426" t="n">
        <v>1734.303</v>
      </c>
      <c r="V26" s="427" t="n">
        <v>0</v>
      </c>
      <c r="W26" s="426" t="n">
        <v>0</v>
      </c>
      <c r="X26" s="427" t="n">
        <f aca="false">SUM(T26:W26)</f>
        <v>3162.608</v>
      </c>
      <c r="Y26" s="430" t="n">
        <f aca="false">IF(ISERROR(R26/X26-1),"         /0",IF(R26/X26&gt;5,"  *  ",(R26/X26-1)))</f>
        <v>0.23906029454172</v>
      </c>
    </row>
    <row r="27" customFormat="false" ht="19.7" hidden="false" customHeight="true" outlineLevel="0" collapsed="false">
      <c r="A27" s="424" t="s">
        <v>279</v>
      </c>
      <c r="B27" s="425" t="n">
        <v>358.647</v>
      </c>
      <c r="C27" s="426" t="n">
        <v>131.785</v>
      </c>
      <c r="D27" s="427" t="n">
        <v>0</v>
      </c>
      <c r="E27" s="426" t="n">
        <v>0</v>
      </c>
      <c r="F27" s="427" t="n">
        <f aca="false">SUM(B27:E27)</f>
        <v>490.432</v>
      </c>
      <c r="G27" s="428" t="n">
        <f aca="false">F27/$F$9</f>
        <v>0.00971249311688799</v>
      </c>
      <c r="H27" s="425" t="n">
        <v>546.984</v>
      </c>
      <c r="I27" s="426" t="n">
        <v>294.897</v>
      </c>
      <c r="J27" s="427"/>
      <c r="K27" s="426" t="n">
        <v>395.594</v>
      </c>
      <c r="L27" s="427" t="n">
        <f aca="false">SUM(H27:K27)</f>
        <v>1237.475</v>
      </c>
      <c r="M27" s="429" t="n">
        <f aca="false">IF(ISERROR(F27/L27-1),"         /0",(F27/L27-1))</f>
        <v>-0.603683306733469</v>
      </c>
      <c r="N27" s="425" t="n">
        <v>2658.168</v>
      </c>
      <c r="O27" s="426" t="n">
        <v>1463.584</v>
      </c>
      <c r="P27" s="427" t="n">
        <v>138.643</v>
      </c>
      <c r="Q27" s="426" t="n">
        <v>7.29</v>
      </c>
      <c r="R27" s="427" t="n">
        <f aca="false">SUM(N27:Q27)</f>
        <v>4267.685</v>
      </c>
      <c r="S27" s="428" t="n">
        <f aca="false">R27/$R$9</f>
        <v>0.00960907304372842</v>
      </c>
      <c r="T27" s="432" t="n">
        <v>4293.139</v>
      </c>
      <c r="U27" s="426" t="n">
        <v>1894.748</v>
      </c>
      <c r="V27" s="427" t="n">
        <v>49.441</v>
      </c>
      <c r="W27" s="426" t="n">
        <v>1669.231</v>
      </c>
      <c r="X27" s="427" t="n">
        <f aca="false">SUM(T27:W27)</f>
        <v>7906.559</v>
      </c>
      <c r="Y27" s="430" t="n">
        <f aca="false">IF(ISERROR(R27/X27-1),"         /0",IF(R27/X27&gt;5,"  *  ",(R27/X27-1)))</f>
        <v>-0.460234850584179</v>
      </c>
    </row>
    <row r="28" customFormat="false" ht="19.7" hidden="false" customHeight="true" outlineLevel="0" collapsed="false">
      <c r="A28" s="424" t="s">
        <v>375</v>
      </c>
      <c r="B28" s="425" t="n">
        <v>0</v>
      </c>
      <c r="C28" s="426" t="n">
        <v>255.189</v>
      </c>
      <c r="D28" s="427" t="n">
        <v>0</v>
      </c>
      <c r="E28" s="426" t="n">
        <v>0</v>
      </c>
      <c r="F28" s="427" t="n">
        <f aca="false">SUM(B28:E28)</f>
        <v>255.189</v>
      </c>
      <c r="G28" s="428" t="n">
        <f aca="false">F28/$F$9</f>
        <v>0.00505375139877808</v>
      </c>
      <c r="H28" s="425" t="n">
        <v>0.185</v>
      </c>
      <c r="I28" s="426" t="n">
        <v>0</v>
      </c>
      <c r="J28" s="427"/>
      <c r="K28" s="426"/>
      <c r="L28" s="427" t="n">
        <f aca="false">SUM(H28:K28)</f>
        <v>0.185</v>
      </c>
      <c r="M28" s="429" t="s">
        <v>164</v>
      </c>
      <c r="N28" s="425" t="n">
        <v>107.103</v>
      </c>
      <c r="O28" s="426" t="n">
        <v>1281.095</v>
      </c>
      <c r="P28" s="427" t="n">
        <v>0</v>
      </c>
      <c r="Q28" s="426" t="n">
        <v>0</v>
      </c>
      <c r="R28" s="427" t="n">
        <f aca="false">SUM(N28:Q28)</f>
        <v>1388.198</v>
      </c>
      <c r="S28" s="428" t="n">
        <f aca="false">R28/$R$9</f>
        <v>0.00312565149048201</v>
      </c>
      <c r="T28" s="432" t="n">
        <v>60.732</v>
      </c>
      <c r="U28" s="426" t="n">
        <v>364.043</v>
      </c>
      <c r="V28" s="427"/>
      <c r="W28" s="426"/>
      <c r="X28" s="427" t="n">
        <f aca="false">SUM(T28:W28)</f>
        <v>424.775</v>
      </c>
      <c r="Y28" s="430" t="n">
        <f aca="false">IF(ISERROR(R28/X28-1),"         /0",IF(R28/X28&gt;5,"  *  ",(R28/X28-1)))</f>
        <v>2.26807839444412</v>
      </c>
    </row>
    <row r="29" customFormat="false" ht="19.7" hidden="false" customHeight="true" outlineLevel="0" collapsed="false">
      <c r="A29" s="424" t="s">
        <v>281</v>
      </c>
      <c r="B29" s="425" t="n">
        <v>177.209</v>
      </c>
      <c r="C29" s="426" t="n">
        <v>3.075</v>
      </c>
      <c r="D29" s="427" t="n">
        <v>0</v>
      </c>
      <c r="E29" s="426" t="n">
        <v>0</v>
      </c>
      <c r="F29" s="427" t="n">
        <f aca="false">SUM(B29:E29)</f>
        <v>180.284</v>
      </c>
      <c r="G29" s="428" t="n">
        <f aca="false">F29/$F$9</f>
        <v>0.00357033617114102</v>
      </c>
      <c r="H29" s="425" t="n">
        <v>160.002</v>
      </c>
      <c r="I29" s="426" t="n">
        <v>6.663</v>
      </c>
      <c r="J29" s="427"/>
      <c r="K29" s="426"/>
      <c r="L29" s="427" t="n">
        <f aca="false">SUM(H29:K29)</f>
        <v>166.665</v>
      </c>
      <c r="M29" s="429" t="n">
        <f aca="false">IF(ISERROR(F29/L29-1),"         /0",(F29/L29-1))</f>
        <v>0.0817148171481712</v>
      </c>
      <c r="N29" s="425" t="n">
        <v>1724.525</v>
      </c>
      <c r="O29" s="426" t="n">
        <v>440.273</v>
      </c>
      <c r="P29" s="427" t="n">
        <v>0</v>
      </c>
      <c r="Q29" s="426" t="n">
        <v>8.286</v>
      </c>
      <c r="R29" s="427" t="n">
        <f aca="false">SUM(N29:Q29)</f>
        <v>2173.084</v>
      </c>
      <c r="S29" s="428" t="n">
        <f aca="false">R29/$R$9</f>
        <v>0.00489289225567434</v>
      </c>
      <c r="T29" s="432" t="n">
        <v>1533.384</v>
      </c>
      <c r="U29" s="426" t="n">
        <v>385.149</v>
      </c>
      <c r="V29" s="427" t="n">
        <v>0</v>
      </c>
      <c r="W29" s="426" t="n">
        <v>18.769</v>
      </c>
      <c r="X29" s="427" t="n">
        <f aca="false">SUM(T29:W29)</f>
        <v>1937.302</v>
      </c>
      <c r="Y29" s="430" t="n">
        <f aca="false">IF(ISERROR(R29/X29-1),"         /0",IF(R29/X29&gt;5,"  *  ",(R29/X29-1)))</f>
        <v>0.121706373089998</v>
      </c>
    </row>
    <row r="30" customFormat="false" ht="19.7" hidden="false" customHeight="true" outlineLevel="0" collapsed="false">
      <c r="A30" s="424" t="s">
        <v>278</v>
      </c>
      <c r="B30" s="425" t="n">
        <v>34.156</v>
      </c>
      <c r="C30" s="426" t="n">
        <v>53.945</v>
      </c>
      <c r="D30" s="427" t="n">
        <v>0</v>
      </c>
      <c r="E30" s="426" t="n">
        <v>0</v>
      </c>
      <c r="F30" s="427" t="n">
        <f aca="false">SUM(B30:E30)</f>
        <v>88.101</v>
      </c>
      <c r="G30" s="428" t="n">
        <f aca="false">F30/$F$9</f>
        <v>0.0017447482140051</v>
      </c>
      <c r="H30" s="425" t="n">
        <v>39.239</v>
      </c>
      <c r="I30" s="426" t="n">
        <v>58.137</v>
      </c>
      <c r="J30" s="427"/>
      <c r="K30" s="426"/>
      <c r="L30" s="427" t="n">
        <f aca="false">SUM(H30:K30)</f>
        <v>97.376</v>
      </c>
      <c r="M30" s="429" t="n">
        <f aca="false">IF(ISERROR(F30/L30-1),"         /0",(F30/L30-1))</f>
        <v>-0.0952493427538613</v>
      </c>
      <c r="N30" s="425" t="n">
        <v>274.026</v>
      </c>
      <c r="O30" s="426" t="n">
        <v>520.726</v>
      </c>
      <c r="P30" s="427" t="n">
        <v>0</v>
      </c>
      <c r="Q30" s="426" t="n">
        <v>7.317</v>
      </c>
      <c r="R30" s="427" t="n">
        <f aca="false">SUM(N30:Q30)</f>
        <v>802.069</v>
      </c>
      <c r="S30" s="428" t="n">
        <f aca="false">R30/$R$9</f>
        <v>0.00180592982076002</v>
      </c>
      <c r="T30" s="432" t="n">
        <v>438.433</v>
      </c>
      <c r="U30" s="426" t="n">
        <v>563.178</v>
      </c>
      <c r="V30" s="427" t="n">
        <v>0</v>
      </c>
      <c r="W30" s="426" t="n">
        <v>33.74</v>
      </c>
      <c r="X30" s="427" t="n">
        <f aca="false">SUM(T30:W30)</f>
        <v>1035.351</v>
      </c>
      <c r="Y30" s="430" t="n">
        <f aca="false">IF(ISERROR(R30/X30-1),"         /0",IF(R30/X30&gt;5,"  *  ",(R30/X30-1)))</f>
        <v>-0.225316824922176</v>
      </c>
    </row>
    <row r="31" customFormat="false" ht="19.7" hidden="false" customHeight="true" outlineLevel="0" collapsed="false">
      <c r="A31" s="424" t="s">
        <v>282</v>
      </c>
      <c r="B31" s="425" t="n">
        <v>4.435</v>
      </c>
      <c r="C31" s="426" t="n">
        <v>44.472</v>
      </c>
      <c r="D31" s="427" t="n">
        <v>0</v>
      </c>
      <c r="E31" s="426" t="n">
        <v>0</v>
      </c>
      <c r="F31" s="427" t="n">
        <f aca="false">SUM(B31:E31)</f>
        <v>48.907</v>
      </c>
      <c r="G31" s="428" t="n">
        <f aca="false">F31/$F$9</f>
        <v>0.000968552013057143</v>
      </c>
      <c r="H31" s="425" t="n">
        <v>1.815</v>
      </c>
      <c r="I31" s="426" t="n">
        <v>13.294</v>
      </c>
      <c r="J31" s="427"/>
      <c r="K31" s="426"/>
      <c r="L31" s="427" t="n">
        <f aca="false">SUM(H31:K31)</f>
        <v>15.109</v>
      </c>
      <c r="M31" s="429" t="n">
        <f aca="false">IF(ISERROR(F31/L31-1),"         /0",(F31/L31-1))</f>
        <v>2.23694486729764</v>
      </c>
      <c r="N31" s="425" t="n">
        <v>34.827</v>
      </c>
      <c r="O31" s="426" t="n">
        <v>166.498</v>
      </c>
      <c r="P31" s="427" t="n">
        <v>0</v>
      </c>
      <c r="Q31" s="426" t="n">
        <v>90.22</v>
      </c>
      <c r="R31" s="427" t="n">
        <f aca="false">SUM(N31:Q31)</f>
        <v>291.545</v>
      </c>
      <c r="S31" s="428" t="n">
        <f aca="false">R31/$R$9</f>
        <v>0.000656439545218028</v>
      </c>
      <c r="T31" s="432" t="n">
        <v>34.112</v>
      </c>
      <c r="U31" s="426" t="n">
        <v>36.646</v>
      </c>
      <c r="V31" s="427"/>
      <c r="W31" s="426"/>
      <c r="X31" s="427" t="n">
        <f aca="false">SUM(T31:W31)</f>
        <v>70.758</v>
      </c>
      <c r="Y31" s="430" t="n">
        <f aca="false">IF(ISERROR(R31/X31-1),"         /0",IF(R31/X31&gt;5,"  *  ",(R31/X31-1)))</f>
        <v>3.1203114842138</v>
      </c>
    </row>
    <row r="32" customFormat="false" ht="19.7" hidden="false" customHeight="true" outlineLevel="0" collapsed="false">
      <c r="A32" s="424" t="s">
        <v>243</v>
      </c>
      <c r="B32" s="425" t="n">
        <v>683.022</v>
      </c>
      <c r="C32" s="426" t="n">
        <v>294.735</v>
      </c>
      <c r="D32" s="427" t="n">
        <v>1.289</v>
      </c>
      <c r="E32" s="426" t="n">
        <v>59.655</v>
      </c>
      <c r="F32" s="427" t="n">
        <f aca="false">SUM(B32:E32)</f>
        <v>1038.701</v>
      </c>
      <c r="G32" s="428" t="n">
        <f aca="false">F32/$F$9</f>
        <v>0.0205703875624035</v>
      </c>
      <c r="H32" s="425" t="n">
        <v>660.126</v>
      </c>
      <c r="I32" s="426" t="n">
        <v>263.386</v>
      </c>
      <c r="J32" s="427" t="n">
        <v>0.02</v>
      </c>
      <c r="K32" s="426" t="n">
        <v>1.88</v>
      </c>
      <c r="L32" s="427" t="n">
        <f aca="false">SUM(H32:K32)</f>
        <v>925.412</v>
      </c>
      <c r="M32" s="429" t="n">
        <f aca="false">IF(ISERROR(F32/L32-1),"         /0",(F32/L32-1))</f>
        <v>0.122420068034562</v>
      </c>
      <c r="N32" s="425" t="n">
        <v>5537.543</v>
      </c>
      <c r="O32" s="426" t="n">
        <v>2589.901</v>
      </c>
      <c r="P32" s="427" t="n">
        <v>171.273</v>
      </c>
      <c r="Q32" s="426" t="n">
        <v>261.654</v>
      </c>
      <c r="R32" s="427" t="n">
        <f aca="false">SUM(N32:Q32)</f>
        <v>8560.371</v>
      </c>
      <c r="S32" s="428" t="n">
        <f aca="false">R32/$R$9</f>
        <v>0.0192744380666367</v>
      </c>
      <c r="T32" s="432" t="n">
        <v>5184.234</v>
      </c>
      <c r="U32" s="426" t="n">
        <v>2756.17</v>
      </c>
      <c r="V32" s="427" t="n">
        <v>644.155</v>
      </c>
      <c r="W32" s="426" t="n">
        <v>1101.2</v>
      </c>
      <c r="X32" s="427" t="n">
        <f aca="false">SUM(T32:W32)</f>
        <v>9685.759</v>
      </c>
      <c r="Y32" s="430" t="n">
        <f aca="false">IF(ISERROR(R32/X32-1),"         /0",IF(R32/X32&gt;5,"  *  ",(R32/X32-1)))</f>
        <v>-0.116189965081725</v>
      </c>
    </row>
    <row r="33" s="416" customFormat="true" ht="19.7" hidden="false" customHeight="true" outlineLevel="0" collapsed="false">
      <c r="A33" s="409" t="s">
        <v>288</v>
      </c>
      <c r="B33" s="410" t="n">
        <f aca="false">SUM(B34:B42)</f>
        <v>1516.645</v>
      </c>
      <c r="C33" s="411" t="n">
        <f aca="false">SUM(C34:C42)</f>
        <v>2242.761</v>
      </c>
      <c r="D33" s="412" t="n">
        <f aca="false">SUM(D34:D42)</f>
        <v>321.149</v>
      </c>
      <c r="E33" s="411" t="n">
        <f aca="false">SUM(E34:E42)</f>
        <v>305.423</v>
      </c>
      <c r="F33" s="412" t="n">
        <f aca="false">SUM(B33:E33)</f>
        <v>4385.978</v>
      </c>
      <c r="G33" s="413" t="n">
        <f aca="false">F33/$F$9</f>
        <v>0.0868597096760043</v>
      </c>
      <c r="H33" s="410" t="n">
        <f aca="false">SUM(H34:H42)</f>
        <v>2178.278</v>
      </c>
      <c r="I33" s="526" t="n">
        <f aca="false">SUM(I34:I42)</f>
        <v>1991.192</v>
      </c>
      <c r="J33" s="412" t="n">
        <f aca="false">SUM(J34:J42)</f>
        <v>0</v>
      </c>
      <c r="K33" s="411" t="n">
        <f aca="false">SUM(K34:K42)</f>
        <v>0</v>
      </c>
      <c r="L33" s="412" t="n">
        <f aca="false">SUM(H33:K33)</f>
        <v>4169.47</v>
      </c>
      <c r="M33" s="414" t="n">
        <f aca="false">IF(ISERROR(F33/L33-1),"         /0",(F33/L33-1))</f>
        <v>0.0519269835254843</v>
      </c>
      <c r="N33" s="410" t="n">
        <f aca="false">SUM(N34:N42)</f>
        <v>12201.992</v>
      </c>
      <c r="O33" s="411" t="n">
        <f aca="false">SUM(O34:O42)</f>
        <v>17055.609</v>
      </c>
      <c r="P33" s="412" t="n">
        <f aca="false">SUM(P34:P42)</f>
        <v>1592.414</v>
      </c>
      <c r="Q33" s="411" t="n">
        <f aca="false">SUM(Q34:Q42)</f>
        <v>1377.052</v>
      </c>
      <c r="R33" s="412" t="n">
        <f aca="false">SUM(N33:Q33)</f>
        <v>32227.067</v>
      </c>
      <c r="S33" s="413" t="n">
        <f aca="false">R33/$R$9</f>
        <v>0.0725621128991783</v>
      </c>
      <c r="T33" s="410" t="n">
        <f aca="false">SUM(T34:T42)</f>
        <v>21163.885</v>
      </c>
      <c r="U33" s="411" t="n">
        <f aca="false">SUM(U34:U42)</f>
        <v>15905.215</v>
      </c>
      <c r="V33" s="412" t="n">
        <f aca="false">SUM(V34:V42)</f>
        <v>610.775</v>
      </c>
      <c r="W33" s="411" t="n">
        <f aca="false">SUM(W34:W42)</f>
        <v>6.179</v>
      </c>
      <c r="X33" s="412" t="n">
        <f aca="false">SUM(T33:W33)</f>
        <v>37686.054</v>
      </c>
      <c r="Y33" s="415" t="n">
        <f aca="false">IF(ISERROR(R33/X33-1),"         /0",IF(R33/X33&gt;5,"  *  ",(R33/X33-1)))</f>
        <v>-0.14485430074478</v>
      </c>
    </row>
    <row r="34" customFormat="false" ht="19.7" hidden="false" customHeight="true" outlineLevel="0" collapsed="false">
      <c r="A34" s="417" t="s">
        <v>289</v>
      </c>
      <c r="B34" s="418" t="n">
        <v>495.891</v>
      </c>
      <c r="C34" s="419" t="n">
        <v>769.111</v>
      </c>
      <c r="D34" s="420" t="n">
        <v>0</v>
      </c>
      <c r="E34" s="419" t="n">
        <v>0</v>
      </c>
      <c r="F34" s="420" t="n">
        <f aca="false">SUM(B34:E34)</f>
        <v>1265.002</v>
      </c>
      <c r="G34" s="421" t="n">
        <f aca="false">F34/$F$9</f>
        <v>0.0250520423174865</v>
      </c>
      <c r="H34" s="418" t="n">
        <v>473.17</v>
      </c>
      <c r="I34" s="469" t="n">
        <v>785.098</v>
      </c>
      <c r="J34" s="420"/>
      <c r="K34" s="419"/>
      <c r="L34" s="420" t="n">
        <f aca="false">SUM(H34:K34)</f>
        <v>1258.268</v>
      </c>
      <c r="M34" s="422" t="n">
        <f aca="false">IF(ISERROR(F34/L34-1),"         /0",(F34/L34-1))</f>
        <v>0.0053518010471536</v>
      </c>
      <c r="N34" s="418" t="n">
        <v>3879.428</v>
      </c>
      <c r="O34" s="419" t="n">
        <v>6228.31</v>
      </c>
      <c r="P34" s="420"/>
      <c r="Q34" s="419"/>
      <c r="R34" s="420" t="n">
        <f aca="false">SUM(N34:Q34)</f>
        <v>10107.738</v>
      </c>
      <c r="S34" s="421" t="n">
        <f aca="false">R34/$R$9</f>
        <v>0.0227584727431545</v>
      </c>
      <c r="T34" s="418" t="n">
        <v>3470.464</v>
      </c>
      <c r="U34" s="419" t="n">
        <v>6442.414</v>
      </c>
      <c r="V34" s="420"/>
      <c r="W34" s="419"/>
      <c r="X34" s="420" t="n">
        <f aca="false">SUM(T34:W34)</f>
        <v>9912.878</v>
      </c>
      <c r="Y34" s="423" t="n">
        <f aca="false">IF(ISERROR(R34/X34-1),"         /0",IF(R34/X34&gt;5,"  *  ",(R34/X34-1)))</f>
        <v>0.019657257962824</v>
      </c>
    </row>
    <row r="35" customFormat="false" ht="19.7" hidden="false" customHeight="true" outlineLevel="0" collapsed="false">
      <c r="A35" s="424" t="s">
        <v>376</v>
      </c>
      <c r="B35" s="425" t="n">
        <v>766.788</v>
      </c>
      <c r="C35" s="426" t="n">
        <v>86.055</v>
      </c>
      <c r="D35" s="427" t="n">
        <v>0</v>
      </c>
      <c r="E35" s="426" t="n">
        <v>0</v>
      </c>
      <c r="F35" s="427" t="n">
        <f aca="false">SUM(B35:E35)</f>
        <v>852.843</v>
      </c>
      <c r="G35" s="428" t="n">
        <f aca="false">F35/$F$9</f>
        <v>0.0168896641477026</v>
      </c>
      <c r="H35" s="425" t="n">
        <v>438.93</v>
      </c>
      <c r="I35" s="472" t="n">
        <v>135</v>
      </c>
      <c r="J35" s="427"/>
      <c r="K35" s="426"/>
      <c r="L35" s="427" t="n">
        <f aca="false">SUM(H35:K35)</f>
        <v>573.93</v>
      </c>
      <c r="M35" s="429" t="n">
        <f aca="false">IF(ISERROR(F35/L35-1),"         /0",(F35/L35-1))</f>
        <v>0.48597041451048</v>
      </c>
      <c r="N35" s="425" t="n">
        <v>5457.432</v>
      </c>
      <c r="O35" s="426" t="n">
        <v>919.009</v>
      </c>
      <c r="P35" s="427" t="n">
        <v>96.968</v>
      </c>
      <c r="Q35" s="426" t="n">
        <v>11.984</v>
      </c>
      <c r="R35" s="427" t="n">
        <f aca="false">SUM(N35:Q35)</f>
        <v>6485.393</v>
      </c>
      <c r="S35" s="428" t="n">
        <f aca="false">R35/$R$9</f>
        <v>0.0146024402115632</v>
      </c>
      <c r="T35" s="425" t="n">
        <v>6195.509</v>
      </c>
      <c r="U35" s="426" t="n">
        <v>1142.64</v>
      </c>
      <c r="V35" s="427" t="n">
        <v>610.775</v>
      </c>
      <c r="W35" s="426" t="n">
        <v>5.879</v>
      </c>
      <c r="X35" s="427" t="n">
        <f aca="false">SUM(T35:W35)</f>
        <v>7954.803</v>
      </c>
      <c r="Y35" s="430" t="n">
        <f aca="false">IF(ISERROR(R35/X35-1),"         /0",IF(R35/X35&gt;5,"  *  ",(R35/X35-1)))</f>
        <v>-0.184719847870525</v>
      </c>
    </row>
    <row r="36" customFormat="false" ht="19.7" hidden="false" customHeight="true" outlineLevel="0" collapsed="false">
      <c r="A36" s="424" t="s">
        <v>295</v>
      </c>
      <c r="B36" s="425" t="n">
        <v>101.14</v>
      </c>
      <c r="C36" s="426" t="n">
        <v>112.63</v>
      </c>
      <c r="D36" s="427" t="n">
        <v>321.149</v>
      </c>
      <c r="E36" s="426" t="n">
        <v>0</v>
      </c>
      <c r="F36" s="427" t="n">
        <f aca="false">SUM(B36:E36)</f>
        <v>534.919</v>
      </c>
      <c r="G36" s="428" t="n">
        <f aca="false">F36/$F$9</f>
        <v>0.0105935116501219</v>
      </c>
      <c r="H36" s="425" t="n">
        <v>744.859</v>
      </c>
      <c r="I36" s="472" t="n">
        <v>128.534</v>
      </c>
      <c r="J36" s="427"/>
      <c r="K36" s="426"/>
      <c r="L36" s="427" t="n">
        <f aca="false">SUM(H36:K36)</f>
        <v>873.393</v>
      </c>
      <c r="M36" s="429" t="n">
        <f aca="false">IF(ISERROR(F36/L36-1),"         /0",(F36/L36-1))</f>
        <v>-0.38753917194207</v>
      </c>
      <c r="N36" s="425" t="n">
        <v>984.416</v>
      </c>
      <c r="O36" s="426" t="n">
        <v>961.235</v>
      </c>
      <c r="P36" s="427" t="n">
        <v>1494.946</v>
      </c>
      <c r="Q36" s="426"/>
      <c r="R36" s="427" t="n">
        <f aca="false">SUM(N36:Q36)</f>
        <v>3440.597</v>
      </c>
      <c r="S36" s="428" t="n">
        <f aca="false">R36/$R$9</f>
        <v>0.00774681071518466</v>
      </c>
      <c r="T36" s="425" t="n">
        <v>6214.313</v>
      </c>
      <c r="U36" s="426" t="n">
        <v>729.345</v>
      </c>
      <c r="V36" s="427"/>
      <c r="W36" s="426"/>
      <c r="X36" s="427" t="n">
        <f aca="false">SUM(T36:W36)</f>
        <v>6943.658</v>
      </c>
      <c r="Y36" s="430" t="n">
        <f aca="false">IF(ISERROR(R36/X36-1),"         /0",IF(R36/X36&gt;5,"  *  ",(R36/X36-1)))</f>
        <v>-0.504497917380148</v>
      </c>
    </row>
    <row r="37" customFormat="false" ht="19.7" hidden="false" customHeight="true" outlineLevel="0" collapsed="false">
      <c r="A37" s="424" t="s">
        <v>292</v>
      </c>
      <c r="B37" s="425" t="n">
        <v>42.314</v>
      </c>
      <c r="C37" s="426" t="n">
        <v>380.522</v>
      </c>
      <c r="D37" s="427" t="n">
        <v>0</v>
      </c>
      <c r="E37" s="426" t="n">
        <v>0</v>
      </c>
      <c r="F37" s="427" t="n">
        <f aca="false">SUM(B37:E37)</f>
        <v>422.836</v>
      </c>
      <c r="G37" s="428" t="n">
        <f aca="false">F37/$F$9</f>
        <v>0.00837382499423458</v>
      </c>
      <c r="H37" s="425" t="n">
        <v>85.34</v>
      </c>
      <c r="I37" s="472" t="n">
        <v>284.63</v>
      </c>
      <c r="J37" s="427"/>
      <c r="K37" s="426"/>
      <c r="L37" s="427" t="n">
        <f aca="false">SUM(H37:K37)</f>
        <v>369.97</v>
      </c>
      <c r="M37" s="429" t="n">
        <f aca="false">IF(ISERROR(F37/L37-1),"         /0",(F37/L37-1))</f>
        <v>0.142892666972998</v>
      </c>
      <c r="N37" s="425" t="n">
        <v>823.385</v>
      </c>
      <c r="O37" s="426" t="n">
        <v>2685.179</v>
      </c>
      <c r="P37" s="427"/>
      <c r="Q37" s="426"/>
      <c r="R37" s="427" t="n">
        <f aca="false">SUM(N37:Q37)</f>
        <v>3508.564</v>
      </c>
      <c r="S37" s="428" t="n">
        <f aca="false">R37/$R$9</f>
        <v>0.00789984447179113</v>
      </c>
      <c r="T37" s="425" t="n">
        <v>1007.813</v>
      </c>
      <c r="U37" s="426" t="n">
        <v>2505.612</v>
      </c>
      <c r="V37" s="427"/>
      <c r="W37" s="426"/>
      <c r="X37" s="427" t="n">
        <f aca="false">SUM(T37:W37)</f>
        <v>3513.425</v>
      </c>
      <c r="Y37" s="430" t="n">
        <f aca="false">IF(ISERROR(R37/X37-1),"         /0",IF(R37/X37&gt;5,"  *  ",(R37/X37-1)))</f>
        <v>-0.00138355023943892</v>
      </c>
    </row>
    <row r="38" customFormat="false" ht="19.7" hidden="false" customHeight="true" outlineLevel="0" collapsed="false">
      <c r="A38" s="424" t="s">
        <v>293</v>
      </c>
      <c r="B38" s="425" t="n">
        <v>8.363</v>
      </c>
      <c r="C38" s="426" t="n">
        <v>271.112</v>
      </c>
      <c r="D38" s="427" t="n">
        <v>0</v>
      </c>
      <c r="E38" s="426" t="n">
        <v>0</v>
      </c>
      <c r="F38" s="427" t="n">
        <f aca="false">SUM(B38:E38)</f>
        <v>279.475</v>
      </c>
      <c r="G38" s="428" t="n">
        <f aca="false">F38/$F$9</f>
        <v>0.00553471024289253</v>
      </c>
      <c r="H38" s="425" t="n">
        <v>20.467</v>
      </c>
      <c r="I38" s="472" t="n">
        <v>234.788</v>
      </c>
      <c r="J38" s="427"/>
      <c r="K38" s="426"/>
      <c r="L38" s="427" t="n">
        <f aca="false">SUM(H38:K38)</f>
        <v>255.255</v>
      </c>
      <c r="M38" s="429" t="n">
        <f aca="false">IF(ISERROR(F38/L38-1),"         /0",(F38/L38-1))</f>
        <v>0.0948855066502126</v>
      </c>
      <c r="N38" s="425" t="n">
        <v>123.045</v>
      </c>
      <c r="O38" s="426" t="n">
        <v>1985.416</v>
      </c>
      <c r="P38" s="427"/>
      <c r="Q38" s="426"/>
      <c r="R38" s="427" t="n">
        <f aca="false">SUM(N38:Q38)</f>
        <v>2108.461</v>
      </c>
      <c r="S38" s="428" t="n">
        <f aca="false">R38/$R$9</f>
        <v>0.0047473878130304</v>
      </c>
      <c r="T38" s="425" t="n">
        <v>112.43</v>
      </c>
      <c r="U38" s="426" t="n">
        <v>1895.547</v>
      </c>
      <c r="V38" s="427"/>
      <c r="W38" s="426"/>
      <c r="X38" s="427" t="n">
        <f aca="false">SUM(T38:W38)</f>
        <v>2007.977</v>
      </c>
      <c r="Y38" s="430" t="n">
        <f aca="false">IF(ISERROR(R38/X38-1),"         /0",IF(R38/X38&gt;5,"  *  ",(R38/X38-1)))</f>
        <v>0.0500424058642104</v>
      </c>
    </row>
    <row r="39" customFormat="false" ht="19.7" hidden="false" customHeight="true" outlineLevel="0" collapsed="false">
      <c r="A39" s="424" t="s">
        <v>291</v>
      </c>
      <c r="B39" s="425" t="n">
        <v>12.918</v>
      </c>
      <c r="C39" s="426" t="n">
        <v>246.421</v>
      </c>
      <c r="D39" s="427" t="n">
        <v>0</v>
      </c>
      <c r="E39" s="426" t="n">
        <v>0</v>
      </c>
      <c r="F39" s="427" t="n">
        <f aca="false">SUM(B39:E39)</f>
        <v>259.339</v>
      </c>
      <c r="G39" s="428" t="n">
        <f aca="false">F39/$F$9</f>
        <v>0.00513593781082926</v>
      </c>
      <c r="H39" s="425" t="n">
        <v>24.478</v>
      </c>
      <c r="I39" s="472" t="n">
        <v>226.431</v>
      </c>
      <c r="J39" s="427"/>
      <c r="K39" s="426"/>
      <c r="L39" s="427" t="n">
        <f aca="false">SUM(H39:K39)</f>
        <v>250.909</v>
      </c>
      <c r="M39" s="429" t="n">
        <f aca="false">IF(ISERROR(F39/L39-1),"         /0",(F39/L39-1))</f>
        <v>0.0335978382600863</v>
      </c>
      <c r="N39" s="425" t="n">
        <v>157.146</v>
      </c>
      <c r="O39" s="426" t="n">
        <v>1641.287</v>
      </c>
      <c r="P39" s="427"/>
      <c r="Q39" s="426"/>
      <c r="R39" s="427" t="n">
        <f aca="false">SUM(N39:Q39)</f>
        <v>1798.433</v>
      </c>
      <c r="S39" s="428" t="n">
        <f aca="false">R39/$R$9</f>
        <v>0.00404933214640997</v>
      </c>
      <c r="T39" s="425" t="n">
        <v>209.136</v>
      </c>
      <c r="U39" s="426" t="n">
        <v>1754.911</v>
      </c>
      <c r="V39" s="427"/>
      <c r="W39" s="426"/>
      <c r="X39" s="427" t="n">
        <f aca="false">SUM(T39:W39)</f>
        <v>1964.047</v>
      </c>
      <c r="Y39" s="430" t="n">
        <f aca="false">IF(ISERROR(R39/X39-1),"         /0",IF(R39/X39&gt;5,"  *  ",(R39/X39-1)))</f>
        <v>-0.0843228293416605</v>
      </c>
    </row>
    <row r="40" customFormat="false" ht="19.7" hidden="false" customHeight="true" outlineLevel="0" collapsed="false">
      <c r="A40" s="424" t="s">
        <v>290</v>
      </c>
      <c r="B40" s="425" t="n">
        <v>9.929</v>
      </c>
      <c r="C40" s="426" t="n">
        <v>76.628</v>
      </c>
      <c r="D40" s="427" t="n">
        <v>0</v>
      </c>
      <c r="E40" s="426" t="n">
        <v>0</v>
      </c>
      <c r="F40" s="427" t="n">
        <f aca="false">SUM(B40:E40)</f>
        <v>86.557</v>
      </c>
      <c r="G40" s="428" t="n">
        <f aca="false">F40/$F$9</f>
        <v>0.00171417090793112</v>
      </c>
      <c r="H40" s="425" t="n">
        <v>10.901</v>
      </c>
      <c r="I40" s="472" t="n">
        <v>41.694</v>
      </c>
      <c r="J40" s="427"/>
      <c r="K40" s="426"/>
      <c r="L40" s="427" t="n">
        <f aca="false">SUM(H40:K40)</f>
        <v>52.595</v>
      </c>
      <c r="M40" s="429" t="n">
        <f aca="false">IF(ISERROR(F40/L40-1),"         /0",(F40/L40-1))</f>
        <v>0.645726780112178</v>
      </c>
      <c r="N40" s="425" t="n">
        <v>120.45</v>
      </c>
      <c r="O40" s="426" t="n">
        <v>494.615</v>
      </c>
      <c r="P40" s="427"/>
      <c r="Q40" s="426"/>
      <c r="R40" s="427" t="n">
        <f aca="false">SUM(N40:Q40)</f>
        <v>615.065</v>
      </c>
      <c r="S40" s="428" t="n">
        <f aca="false">R40/$R$9</f>
        <v>0.00138487365202465</v>
      </c>
      <c r="T40" s="425" t="n">
        <v>63.758</v>
      </c>
      <c r="U40" s="426" t="n">
        <v>361.248</v>
      </c>
      <c r="V40" s="427"/>
      <c r="W40" s="426"/>
      <c r="X40" s="427" t="n">
        <f aca="false">SUM(T40:W40)</f>
        <v>425.006</v>
      </c>
      <c r="Y40" s="430" t="n">
        <f aca="false">IF(ISERROR(R40/X40-1),"         /0",IF(R40/X40&gt;5,"  *  ",(R40/X40-1)))</f>
        <v>0.447191333769406</v>
      </c>
    </row>
    <row r="41" customFormat="false" ht="19.7" hidden="false" customHeight="true" outlineLevel="0" collapsed="false">
      <c r="A41" s="424" t="s">
        <v>294</v>
      </c>
      <c r="B41" s="425" t="n">
        <v>9.64</v>
      </c>
      <c r="C41" s="426" t="n">
        <v>63.811</v>
      </c>
      <c r="D41" s="427" t="n">
        <v>0</v>
      </c>
      <c r="E41" s="426" t="n">
        <v>0</v>
      </c>
      <c r="F41" s="427" t="n">
        <f aca="false">SUM(B41:E41)</f>
        <v>73.451</v>
      </c>
      <c r="G41" s="428" t="n">
        <f aca="false">F41/$F$9</f>
        <v>0.00145462027748707</v>
      </c>
      <c r="H41" s="425" t="n">
        <v>7.645</v>
      </c>
      <c r="I41" s="472" t="n">
        <v>125.226</v>
      </c>
      <c r="J41" s="427"/>
      <c r="K41" s="426"/>
      <c r="L41" s="427" t="n">
        <f aca="false">SUM(H41:K41)</f>
        <v>132.871</v>
      </c>
      <c r="M41" s="429" t="s">
        <v>164</v>
      </c>
      <c r="N41" s="425" t="n">
        <v>175.461</v>
      </c>
      <c r="O41" s="426" t="n">
        <v>857.198</v>
      </c>
      <c r="P41" s="427" t="n">
        <v>0</v>
      </c>
      <c r="Q41" s="426"/>
      <c r="R41" s="427" t="n">
        <f aca="false">SUM(N41:Q41)</f>
        <v>1032.659</v>
      </c>
      <c r="S41" s="428" t="n">
        <f aca="false">R41/$R$9</f>
        <v>0.00232512375216623</v>
      </c>
      <c r="T41" s="425" t="n">
        <v>117.291</v>
      </c>
      <c r="U41" s="426" t="n">
        <v>668.944</v>
      </c>
      <c r="V41" s="427"/>
      <c r="W41" s="426"/>
      <c r="X41" s="427" t="n">
        <f aca="false">SUM(T41:W41)</f>
        <v>786.235</v>
      </c>
      <c r="Y41" s="430" t="n">
        <f aca="false">IF(ISERROR(R41/X41-1),"         /0",IF(R41/X41&gt;5,"  *  ",(R41/X41-1)))</f>
        <v>0.313422831596151</v>
      </c>
    </row>
    <row r="42" customFormat="false" ht="19.7" hidden="false" customHeight="true" outlineLevel="0" collapsed="false">
      <c r="A42" s="424" t="s">
        <v>243</v>
      </c>
      <c r="B42" s="425" t="n">
        <v>69.662</v>
      </c>
      <c r="C42" s="426" t="n">
        <v>236.471</v>
      </c>
      <c r="D42" s="427" t="n">
        <v>0</v>
      </c>
      <c r="E42" s="426" t="n">
        <v>305.423</v>
      </c>
      <c r="F42" s="427" t="n">
        <f aca="false">SUM(B42:E42)</f>
        <v>611.556</v>
      </c>
      <c r="G42" s="428" t="n">
        <f aca="false">F42/$F$9</f>
        <v>0.0121112273273187</v>
      </c>
      <c r="H42" s="425" t="n">
        <v>372.488</v>
      </c>
      <c r="I42" s="472" t="n">
        <v>29.791</v>
      </c>
      <c r="J42" s="427" t="n">
        <v>0</v>
      </c>
      <c r="K42" s="426" t="n">
        <v>0</v>
      </c>
      <c r="L42" s="427" t="n">
        <f aca="false">SUM(H42:K42)</f>
        <v>402.279</v>
      </c>
      <c r="M42" s="429" t="s">
        <v>164</v>
      </c>
      <c r="N42" s="425" t="n">
        <v>481.229</v>
      </c>
      <c r="O42" s="426" t="n">
        <v>1283.36</v>
      </c>
      <c r="P42" s="427" t="n">
        <v>0.5</v>
      </c>
      <c r="Q42" s="426" t="n">
        <v>1365.068</v>
      </c>
      <c r="R42" s="427" t="n">
        <f aca="false">SUM(N42:Q42)</f>
        <v>3130.157</v>
      </c>
      <c r="S42" s="428" t="n">
        <f aca="false">R42/$R$9</f>
        <v>0.00704782739385353</v>
      </c>
      <c r="T42" s="425" t="n">
        <v>3773.171</v>
      </c>
      <c r="U42" s="426" t="n">
        <v>404.554</v>
      </c>
      <c r="V42" s="427" t="n">
        <v>0</v>
      </c>
      <c r="W42" s="426" t="n">
        <v>0.3</v>
      </c>
      <c r="X42" s="427" t="n">
        <f aca="false">SUM(T42:W42)</f>
        <v>4178.025</v>
      </c>
      <c r="Y42" s="430" t="n">
        <f aca="false">IF(ISERROR(R42/X42-1),"         /0",IF(R42/X42&gt;5,"  *  ",(R42/X42-1)))</f>
        <v>-0.250804626587921</v>
      </c>
    </row>
    <row r="43" s="416" customFormat="true" ht="19.7" hidden="false" customHeight="true" outlineLevel="0" collapsed="false">
      <c r="A43" s="409" t="s">
        <v>303</v>
      </c>
      <c r="B43" s="410" t="n">
        <f aca="false">SUM(B44:B52)</f>
        <v>2503.256</v>
      </c>
      <c r="C43" s="411" t="n">
        <f aca="false">SUM(C44:C52)</f>
        <v>2062.776</v>
      </c>
      <c r="D43" s="412" t="n">
        <f aca="false">SUM(D44:D52)</f>
        <v>0.616</v>
      </c>
      <c r="E43" s="411" t="n">
        <f aca="false">SUM(E44:E52)</f>
        <v>263.528</v>
      </c>
      <c r="F43" s="412" t="n">
        <f aca="false">SUM(B43:E43)</f>
        <v>4830.176</v>
      </c>
      <c r="G43" s="413" t="n">
        <f aca="false">F43/$F$9</f>
        <v>0.095656586750778</v>
      </c>
      <c r="H43" s="410" t="n">
        <f aca="false">SUM(H44:H52)</f>
        <v>2870.164</v>
      </c>
      <c r="I43" s="411" t="n">
        <f aca="false">SUM(I44:I52)</f>
        <v>2009.974</v>
      </c>
      <c r="J43" s="412" t="n">
        <f aca="false">SUM(J44:J52)</f>
        <v>0.04</v>
      </c>
      <c r="K43" s="411" t="n">
        <f aca="false">SUM(K44:K52)</f>
        <v>206.968</v>
      </c>
      <c r="L43" s="412" t="n">
        <f aca="false">SUM(H43:K43)</f>
        <v>5087.146</v>
      </c>
      <c r="M43" s="414" t="n">
        <f aca="false">IF(ISERROR(F43/L43-1),"         /0",(F43/L43-1))</f>
        <v>-0.0505135885622312</v>
      </c>
      <c r="N43" s="410" t="n">
        <f aca="false">SUM(N44:N52)</f>
        <v>25059.206</v>
      </c>
      <c r="O43" s="411" t="n">
        <f aca="false">SUM(O44:O52)</f>
        <v>16176.343</v>
      </c>
      <c r="P43" s="412" t="n">
        <f aca="false">SUM(P44:P52)</f>
        <v>2024.066</v>
      </c>
      <c r="Q43" s="411" t="n">
        <f aca="false">SUM(Q44:Q52)</f>
        <v>1672.405</v>
      </c>
      <c r="R43" s="412" t="n">
        <f aca="false">SUM(N43:Q43)</f>
        <v>44932.02</v>
      </c>
      <c r="S43" s="413" t="n">
        <f aca="false">R43/$R$9</f>
        <v>0.101168446636119</v>
      </c>
      <c r="T43" s="410" t="n">
        <f aca="false">SUM(T44:T52)</f>
        <v>24577.594</v>
      </c>
      <c r="U43" s="411" t="n">
        <f aca="false">SUM(U44:U52)</f>
        <v>18030.169</v>
      </c>
      <c r="V43" s="412" t="n">
        <f aca="false">SUM(V44:V52)</f>
        <v>605.273</v>
      </c>
      <c r="W43" s="411" t="n">
        <f aca="false">SUM(W44:W52)</f>
        <v>1121.304</v>
      </c>
      <c r="X43" s="412" t="n">
        <f aca="false">SUM(T43:W43)</f>
        <v>44334.34</v>
      </c>
      <c r="Y43" s="415" t="n">
        <f aca="false">IF(ISERROR(R43/X43-1),"         /0",IF(R43/X43&gt;5,"  *  ",(R43/X43-1)))</f>
        <v>0.013481197644986</v>
      </c>
    </row>
    <row r="44" s="433" customFormat="true" ht="19.7" hidden="false" customHeight="true" outlineLevel="0" collapsed="false">
      <c r="A44" s="417" t="s">
        <v>304</v>
      </c>
      <c r="B44" s="418" t="n">
        <v>1288.987</v>
      </c>
      <c r="C44" s="419" t="n">
        <v>1211.856</v>
      </c>
      <c r="D44" s="420" t="n">
        <v>0</v>
      </c>
      <c r="E44" s="419" t="n">
        <v>0</v>
      </c>
      <c r="F44" s="420" t="n">
        <f aca="false">SUM(B44:E44)</f>
        <v>2500.843</v>
      </c>
      <c r="G44" s="421" t="n">
        <f aca="false">F44/$F$9</f>
        <v>0.0495265815116418</v>
      </c>
      <c r="H44" s="418" t="n">
        <v>1644.313</v>
      </c>
      <c r="I44" s="419" t="n">
        <v>1199.31</v>
      </c>
      <c r="J44" s="420" t="n">
        <v>0</v>
      </c>
      <c r="K44" s="419" t="n">
        <v>179.834</v>
      </c>
      <c r="L44" s="420" t="n">
        <f aca="false">SUM(H44:K44)</f>
        <v>3023.457</v>
      </c>
      <c r="M44" s="422" t="n">
        <f aca="false">IF(ISERROR(F44/L44-1),"         /0",(F44/L44-1))</f>
        <v>-0.172853128058378</v>
      </c>
      <c r="N44" s="418" t="n">
        <v>14648.184</v>
      </c>
      <c r="O44" s="419" t="n">
        <v>10025.307</v>
      </c>
      <c r="P44" s="420" t="n">
        <v>16.34</v>
      </c>
      <c r="Q44" s="419" t="n">
        <v>76.929</v>
      </c>
      <c r="R44" s="420" t="n">
        <f aca="false">SUM(N44:Q44)</f>
        <v>24766.76</v>
      </c>
      <c r="S44" s="421" t="n">
        <f aca="false">R44/$R$9</f>
        <v>0.055764566948238</v>
      </c>
      <c r="T44" s="431" t="n">
        <v>13152.991</v>
      </c>
      <c r="U44" s="419" t="n">
        <v>11465.109</v>
      </c>
      <c r="V44" s="420" t="n">
        <v>600.525</v>
      </c>
      <c r="W44" s="419" t="n">
        <v>954.855</v>
      </c>
      <c r="X44" s="420" t="n">
        <f aca="false">SUM(T44:W44)</f>
        <v>26173.48</v>
      </c>
      <c r="Y44" s="423" t="n">
        <f aca="false">IF(ISERROR(R44/X44-1),"         /0",IF(R44/X44&gt;5,"  *  ",(R44/X44-1)))</f>
        <v>-0.0537460054986956</v>
      </c>
    </row>
    <row r="45" s="433" customFormat="true" ht="19.7" hidden="false" customHeight="true" outlineLevel="0" collapsed="false">
      <c r="A45" s="424" t="s">
        <v>305</v>
      </c>
      <c r="B45" s="425" t="n">
        <v>468.51</v>
      </c>
      <c r="C45" s="426" t="n">
        <v>367.311</v>
      </c>
      <c r="D45" s="427" t="n">
        <v>0</v>
      </c>
      <c r="E45" s="426" t="n">
        <v>253.655</v>
      </c>
      <c r="F45" s="427" t="n">
        <f aca="false">SUM(B45:E45)</f>
        <v>1089.476</v>
      </c>
      <c r="G45" s="428" t="n">
        <f aca="false">F45/$F$9</f>
        <v>0.021575933362861</v>
      </c>
      <c r="H45" s="425" t="n">
        <v>601.586</v>
      </c>
      <c r="I45" s="426" t="n">
        <v>580.009</v>
      </c>
      <c r="J45" s="427"/>
      <c r="K45" s="426"/>
      <c r="L45" s="427" t="n">
        <f aca="false">SUM(H45:K45)</f>
        <v>1181.595</v>
      </c>
      <c r="M45" s="429" t="n">
        <f aca="false">IF(ISERROR(F45/L45-1),"         /0",(F45/L45-1))</f>
        <v>-0.0779615688962799</v>
      </c>
      <c r="N45" s="425" t="n">
        <v>4769.947</v>
      </c>
      <c r="O45" s="426" t="n">
        <v>2892.798</v>
      </c>
      <c r="P45" s="427" t="n">
        <v>1760.294</v>
      </c>
      <c r="Q45" s="426" t="n">
        <v>1480.071</v>
      </c>
      <c r="R45" s="427" t="n">
        <f aca="false">SUM(N45:Q45)</f>
        <v>10903.11</v>
      </c>
      <c r="S45" s="428" t="n">
        <f aca="false">R45/$R$9</f>
        <v>0.0245493236716875</v>
      </c>
      <c r="T45" s="432" t="n">
        <v>6085.324</v>
      </c>
      <c r="U45" s="426" t="n">
        <v>4351.914</v>
      </c>
      <c r="V45" s="427" t="n">
        <v>0</v>
      </c>
      <c r="W45" s="426" t="n">
        <v>0</v>
      </c>
      <c r="X45" s="427" t="n">
        <f aca="false">SUM(T45:W45)</f>
        <v>10437.238</v>
      </c>
      <c r="Y45" s="430" t="n">
        <f aca="false">IF(ISERROR(R45/X45-1),"         /0",IF(R45/X45&gt;5,"  *  ",(R45/X45-1)))</f>
        <v>0.0446355635466011</v>
      </c>
    </row>
    <row r="46" s="433" customFormat="true" ht="19.7" hidden="false" customHeight="true" outlineLevel="0" collapsed="false">
      <c r="A46" s="424" t="s">
        <v>306</v>
      </c>
      <c r="B46" s="425" t="n">
        <v>154.048</v>
      </c>
      <c r="C46" s="426" t="n">
        <v>115.9</v>
      </c>
      <c r="D46" s="427" t="n">
        <v>0</v>
      </c>
      <c r="E46" s="426" t="n">
        <v>0</v>
      </c>
      <c r="F46" s="427" t="n">
        <f aca="false">SUM(B46:E46)</f>
        <v>269.948</v>
      </c>
      <c r="G46" s="428" t="n">
        <f aca="false">F46/$F$9</f>
        <v>0.00534603796635962</v>
      </c>
      <c r="H46" s="425" t="n">
        <v>196.84</v>
      </c>
      <c r="I46" s="426" t="n">
        <v>115.021</v>
      </c>
      <c r="J46" s="427"/>
      <c r="K46" s="426"/>
      <c r="L46" s="427" t="n">
        <f aca="false">SUM(H46:K46)</f>
        <v>311.861</v>
      </c>
      <c r="M46" s="429" t="n">
        <f aca="false">IF(ISERROR(F46/L46-1),"         /0",(F46/L46-1))</f>
        <v>-0.134396413786911</v>
      </c>
      <c r="N46" s="425" t="n">
        <v>1179.914</v>
      </c>
      <c r="O46" s="426" t="n">
        <v>981.781</v>
      </c>
      <c r="P46" s="427" t="n">
        <v>59.5</v>
      </c>
      <c r="Q46" s="426" t="n">
        <v>0</v>
      </c>
      <c r="R46" s="427" t="n">
        <f aca="false">SUM(N46:Q46)</f>
        <v>2221.195</v>
      </c>
      <c r="S46" s="428" t="n">
        <f aca="false">R46/$R$9</f>
        <v>0.00500121845903911</v>
      </c>
      <c r="T46" s="432" t="n">
        <v>1515.791</v>
      </c>
      <c r="U46" s="426" t="n">
        <v>958.702</v>
      </c>
      <c r="V46" s="427" t="n">
        <v>0</v>
      </c>
      <c r="W46" s="426" t="n">
        <v>42.331</v>
      </c>
      <c r="X46" s="427" t="n">
        <f aca="false">SUM(T46:W46)</f>
        <v>2516.824</v>
      </c>
      <c r="Y46" s="430" t="n">
        <f aca="false">IF(ISERROR(R46/X46-1),"         /0",IF(R46/X46&gt;5,"  *  ",(R46/X46-1)))</f>
        <v>-0.117461133555624</v>
      </c>
    </row>
    <row r="47" s="433" customFormat="true" ht="19.7" hidden="false" customHeight="true" outlineLevel="0" collapsed="false">
      <c r="A47" s="424" t="s">
        <v>311</v>
      </c>
      <c r="B47" s="425" t="n">
        <v>166.606</v>
      </c>
      <c r="C47" s="426" t="n">
        <v>57.789</v>
      </c>
      <c r="D47" s="427" t="n">
        <v>0</v>
      </c>
      <c r="E47" s="426" t="n">
        <v>0</v>
      </c>
      <c r="F47" s="427" t="n">
        <f aca="false">SUM(B47:E47)</f>
        <v>224.395</v>
      </c>
      <c r="G47" s="428" t="n">
        <f aca="false">F47/$F$9</f>
        <v>0.0044439084174036</v>
      </c>
      <c r="H47" s="425" t="n">
        <v>19.815</v>
      </c>
      <c r="I47" s="426" t="n">
        <v>9.669</v>
      </c>
      <c r="J47" s="427" t="n">
        <v>0</v>
      </c>
      <c r="K47" s="426"/>
      <c r="L47" s="427" t="n">
        <f aca="false">SUM(H47:K47)</f>
        <v>29.484</v>
      </c>
      <c r="M47" s="429" t="n">
        <f aca="false">IF(ISERROR(F47/L47-1),"         /0",(F47/L47-1))</f>
        <v>6.61073802740469</v>
      </c>
      <c r="N47" s="425" t="n">
        <v>393.945</v>
      </c>
      <c r="O47" s="426" t="n">
        <v>129.122</v>
      </c>
      <c r="P47" s="427" t="n">
        <v>0</v>
      </c>
      <c r="Q47" s="426"/>
      <c r="R47" s="427" t="n">
        <f aca="false">SUM(N47:Q47)</f>
        <v>523.067</v>
      </c>
      <c r="S47" s="428" t="n">
        <f aca="false">R47/$R$9</f>
        <v>0.00117773195766883</v>
      </c>
      <c r="T47" s="432" t="n">
        <v>188.319</v>
      </c>
      <c r="U47" s="426" t="n">
        <v>48.144</v>
      </c>
      <c r="V47" s="427" t="n">
        <v>0</v>
      </c>
      <c r="W47" s="426" t="n">
        <v>0</v>
      </c>
      <c r="X47" s="427" t="n">
        <f aca="false">SUM(T47:W47)</f>
        <v>236.463</v>
      </c>
      <c r="Y47" s="430" t="n">
        <f aca="false">IF(ISERROR(R47/X47-1),"         /0",IF(R47/X47&gt;5,"  *  ",(R47/X47-1)))</f>
        <v>1.21204585918304</v>
      </c>
    </row>
    <row r="48" s="433" customFormat="true" ht="19.7" hidden="false" customHeight="true" outlineLevel="0" collapsed="false">
      <c r="A48" s="424" t="s">
        <v>310</v>
      </c>
      <c r="B48" s="425" t="n">
        <v>57.618</v>
      </c>
      <c r="C48" s="426" t="n">
        <v>51.474</v>
      </c>
      <c r="D48" s="427" t="n">
        <v>0</v>
      </c>
      <c r="E48" s="426" t="n">
        <v>0</v>
      </c>
      <c r="F48" s="427" t="n">
        <f aca="false">SUM(B48:E48)</f>
        <v>109.092</v>
      </c>
      <c r="G48" s="428" t="n">
        <f aca="false">F48/$F$9</f>
        <v>0.00216045302734639</v>
      </c>
      <c r="H48" s="425" t="n">
        <v>56.116</v>
      </c>
      <c r="I48" s="426" t="n">
        <v>27.733</v>
      </c>
      <c r="J48" s="427"/>
      <c r="K48" s="426"/>
      <c r="L48" s="427" t="n">
        <f aca="false">SUM(H48:K48)</f>
        <v>83.849</v>
      </c>
      <c r="M48" s="429" t="n">
        <f aca="false">IF(ISERROR(F48/L48-1),"         /0",(F48/L48-1))</f>
        <v>0.301053083519183</v>
      </c>
      <c r="N48" s="425" t="n">
        <v>569.652</v>
      </c>
      <c r="O48" s="426" t="n">
        <v>252.989</v>
      </c>
      <c r="P48" s="427" t="n">
        <v>0</v>
      </c>
      <c r="Q48" s="426" t="n">
        <v>0</v>
      </c>
      <c r="R48" s="427" t="n">
        <f aca="false">SUM(N48:Q48)</f>
        <v>822.641</v>
      </c>
      <c r="S48" s="428" t="n">
        <f aca="false">R48/$R$9</f>
        <v>0.00185224951179991</v>
      </c>
      <c r="T48" s="432" t="n">
        <v>502.65</v>
      </c>
      <c r="U48" s="426" t="n">
        <v>251.878</v>
      </c>
      <c r="V48" s="427" t="n">
        <v>0.3</v>
      </c>
      <c r="W48" s="426" t="n">
        <v>0</v>
      </c>
      <c r="X48" s="427" t="n">
        <f aca="false">SUM(T48:W48)</f>
        <v>754.828</v>
      </c>
      <c r="Y48" s="430" t="n">
        <f aca="false">IF(ISERROR(R48/X48-1),"         /0",IF(R48/X48&gt;5,"  *  ",(R48/X48-1)))</f>
        <v>0.0898390096816759</v>
      </c>
    </row>
    <row r="49" s="433" customFormat="true" ht="19.7" hidden="false" customHeight="true" outlineLevel="0" collapsed="false">
      <c r="A49" s="424" t="s">
        <v>308</v>
      </c>
      <c r="B49" s="425" t="n">
        <v>80.417</v>
      </c>
      <c r="C49" s="426" t="n">
        <v>22.717</v>
      </c>
      <c r="D49" s="427" t="n">
        <v>0</v>
      </c>
      <c r="E49" s="426" t="n">
        <v>0</v>
      </c>
      <c r="F49" s="427" t="n">
        <f aca="false">SUM(B49:E49)</f>
        <v>103.134</v>
      </c>
      <c r="G49" s="428" t="n">
        <f aca="false">F49/$F$9</f>
        <v>0.00204246106517749</v>
      </c>
      <c r="H49" s="425" t="n">
        <v>129.75</v>
      </c>
      <c r="I49" s="426" t="n">
        <v>14.156</v>
      </c>
      <c r="J49" s="427" t="n">
        <v>0</v>
      </c>
      <c r="K49" s="426" t="n">
        <v>0</v>
      </c>
      <c r="L49" s="427" t="n">
        <f aca="false">SUM(H49:K49)</f>
        <v>143.906</v>
      </c>
      <c r="M49" s="429" t="n">
        <f aca="false">IF(ISERROR(F49/L49-1),"         /0",(F49/L49-1))</f>
        <v>-0.283323836393201</v>
      </c>
      <c r="N49" s="425" t="n">
        <v>829.891</v>
      </c>
      <c r="O49" s="426" t="n">
        <v>206.268</v>
      </c>
      <c r="P49" s="427" t="n">
        <v>2</v>
      </c>
      <c r="Q49" s="426" t="n">
        <v>0</v>
      </c>
      <c r="R49" s="427" t="n">
        <f aca="false">SUM(N49:Q49)</f>
        <v>1038.159</v>
      </c>
      <c r="S49" s="428" t="n">
        <f aca="false">R49/$R$9</f>
        <v>0.0023375074922362</v>
      </c>
      <c r="T49" s="432" t="n">
        <v>800.709</v>
      </c>
      <c r="U49" s="426" t="n">
        <v>127.335</v>
      </c>
      <c r="V49" s="427" t="n">
        <v>0.18</v>
      </c>
      <c r="W49" s="426" t="n">
        <v>0</v>
      </c>
      <c r="X49" s="427" t="n">
        <f aca="false">SUM(T49:W49)</f>
        <v>928.224</v>
      </c>
      <c r="Y49" s="430" t="n">
        <f aca="false">IF(ISERROR(R49/X49-1),"         /0",IF(R49/X49&gt;5,"  *  ",(R49/X49-1)))</f>
        <v>0.118435851690971</v>
      </c>
    </row>
    <row r="50" s="433" customFormat="true" ht="19.7" hidden="false" customHeight="true" outlineLevel="0" collapsed="false">
      <c r="A50" s="424" t="s">
        <v>313</v>
      </c>
      <c r="B50" s="425" t="n">
        <v>73.998</v>
      </c>
      <c r="C50" s="426" t="n">
        <v>26.942</v>
      </c>
      <c r="D50" s="427" t="n">
        <v>0</v>
      </c>
      <c r="E50" s="426" t="n">
        <v>0</v>
      </c>
      <c r="F50" s="427" t="n">
        <f aca="false">SUM(B50:E50)</f>
        <v>100.94</v>
      </c>
      <c r="G50" s="428" t="n">
        <f aca="false">F50/$F$9</f>
        <v>0.00199901118854127</v>
      </c>
      <c r="H50" s="425" t="n">
        <v>84.161</v>
      </c>
      <c r="I50" s="426" t="n">
        <v>30.388</v>
      </c>
      <c r="J50" s="427"/>
      <c r="K50" s="426"/>
      <c r="L50" s="427" t="n">
        <f aca="false">SUM(H50:K50)</f>
        <v>114.549</v>
      </c>
      <c r="M50" s="429" t="n">
        <f aca="false">IF(ISERROR(F50/L50-1),"         /0",(F50/L50-1))</f>
        <v>-0.118805052859475</v>
      </c>
      <c r="N50" s="425" t="n">
        <v>817.907</v>
      </c>
      <c r="O50" s="426" t="n">
        <v>298.65</v>
      </c>
      <c r="P50" s="427"/>
      <c r="Q50" s="426" t="n">
        <v>0</v>
      </c>
      <c r="R50" s="427" t="n">
        <f aca="false">SUM(N50:Q50)</f>
        <v>1116.557</v>
      </c>
      <c r="S50" s="428" t="n">
        <f aca="false">R50/$R$9</f>
        <v>0.00251402757478264</v>
      </c>
      <c r="T50" s="432" t="n">
        <v>736.272</v>
      </c>
      <c r="U50" s="426" t="n">
        <v>305.307</v>
      </c>
      <c r="V50" s="427"/>
      <c r="W50" s="426" t="n">
        <v>0</v>
      </c>
      <c r="X50" s="427" t="n">
        <f aca="false">SUM(T50:W50)</f>
        <v>1041.579</v>
      </c>
      <c r="Y50" s="430" t="n">
        <f aca="false">IF(ISERROR(R50/X50-1),"         /0",IF(R50/X50&gt;5,"  *  ",(R50/X50-1)))</f>
        <v>0.0719849382524032</v>
      </c>
    </row>
    <row r="51" s="433" customFormat="true" ht="19.7" hidden="false" customHeight="true" outlineLevel="0" collapsed="false">
      <c r="A51" s="424" t="s">
        <v>316</v>
      </c>
      <c r="B51" s="425" t="n">
        <v>36.595</v>
      </c>
      <c r="C51" s="426" t="n">
        <v>2.639</v>
      </c>
      <c r="D51" s="427" t="n">
        <v>0</v>
      </c>
      <c r="E51" s="426" t="n">
        <v>0</v>
      </c>
      <c r="F51" s="427" t="n">
        <f aca="false">SUM(B51:E51)</f>
        <v>39.234</v>
      </c>
      <c r="G51" s="428" t="n">
        <f aca="false">F51/$F$9</f>
        <v>0.000776988359136401</v>
      </c>
      <c r="H51" s="425" t="n">
        <v>36.855</v>
      </c>
      <c r="I51" s="426" t="n">
        <v>2.583</v>
      </c>
      <c r="J51" s="427"/>
      <c r="K51" s="426"/>
      <c r="L51" s="427" t="n">
        <f aca="false">SUM(H51:K51)</f>
        <v>39.438</v>
      </c>
      <c r="M51" s="429" t="n">
        <f aca="false">IF(ISERROR(F51/L51-1),"         /0",(F51/L51-1))</f>
        <v>-0.00517267609919347</v>
      </c>
      <c r="N51" s="425" t="n">
        <v>421.537</v>
      </c>
      <c r="O51" s="426" t="n">
        <v>35.808</v>
      </c>
      <c r="P51" s="427" t="n">
        <v>12.6</v>
      </c>
      <c r="Q51" s="426" t="n">
        <v>4.35</v>
      </c>
      <c r="R51" s="427" t="n">
        <f aca="false">SUM(N51:Q51)</f>
        <v>474.295</v>
      </c>
      <c r="S51" s="428" t="n">
        <f aca="false">R51/$R$9</f>
        <v>0.00106791745390655</v>
      </c>
      <c r="T51" s="432" t="n">
        <v>354.594</v>
      </c>
      <c r="U51" s="426" t="n">
        <v>43.949</v>
      </c>
      <c r="V51" s="427"/>
      <c r="W51" s="426"/>
      <c r="X51" s="427" t="n">
        <f aca="false">SUM(T51:W51)</f>
        <v>398.543</v>
      </c>
      <c r="Y51" s="430" t="n">
        <f aca="false">IF(ISERROR(R51/X51-1),"         /0",IF(R51/X51&gt;5,"  *  ",(R51/X51-1)))</f>
        <v>0.190072338492961</v>
      </c>
    </row>
    <row r="52" s="433" customFormat="true" ht="19.7" hidden="false" customHeight="true" outlineLevel="0" collapsed="false">
      <c r="A52" s="434" t="s">
        <v>243</v>
      </c>
      <c r="B52" s="435" t="n">
        <v>176.477</v>
      </c>
      <c r="C52" s="436" t="n">
        <v>206.148</v>
      </c>
      <c r="D52" s="437" t="n">
        <v>0.616</v>
      </c>
      <c r="E52" s="436" t="n">
        <v>9.873</v>
      </c>
      <c r="F52" s="437" t="n">
        <f aca="false">SUM(B52:E52)</f>
        <v>393.114</v>
      </c>
      <c r="G52" s="438" t="n">
        <f aca="false">F52/$F$9</f>
        <v>0.00778521185231042</v>
      </c>
      <c r="H52" s="435" t="n">
        <v>100.728</v>
      </c>
      <c r="I52" s="436" t="n">
        <v>31.105</v>
      </c>
      <c r="J52" s="437" t="n">
        <v>0.04</v>
      </c>
      <c r="K52" s="436" t="n">
        <v>27.134</v>
      </c>
      <c r="L52" s="437" t="n">
        <f aca="false">SUM(H52:K52)</f>
        <v>159.007</v>
      </c>
      <c r="M52" s="439" t="n">
        <f aca="false">IF(ISERROR(F52/L52-1),"         /0",(F52/L52-1))</f>
        <v>1.47230625066821</v>
      </c>
      <c r="N52" s="435" t="n">
        <v>1428.229</v>
      </c>
      <c r="O52" s="436" t="n">
        <v>1353.62</v>
      </c>
      <c r="P52" s="437" t="n">
        <v>173.332</v>
      </c>
      <c r="Q52" s="436" t="n">
        <v>111.055</v>
      </c>
      <c r="R52" s="437" t="n">
        <f aca="false">SUM(N52:Q52)</f>
        <v>3066.236</v>
      </c>
      <c r="S52" s="438" t="n">
        <f aca="false">R52/$R$9</f>
        <v>0.00690390356676035</v>
      </c>
      <c r="T52" s="440" t="n">
        <v>1240.944</v>
      </c>
      <c r="U52" s="436" t="n">
        <v>477.831</v>
      </c>
      <c r="V52" s="437" t="n">
        <v>4.268</v>
      </c>
      <c r="W52" s="436" t="n">
        <v>124.118</v>
      </c>
      <c r="X52" s="437" t="n">
        <f aca="false">SUM(T52:W52)</f>
        <v>1847.161</v>
      </c>
      <c r="Y52" s="441" t="n">
        <f aca="false">IF(ISERROR(R52/X52-1),"         /0",IF(R52/X52&gt;5,"  *  ",(R52/X52-1)))</f>
        <v>0.659972249305827</v>
      </c>
    </row>
    <row r="53" s="416" customFormat="true" ht="19.7" hidden="false" customHeight="true" outlineLevel="0" collapsed="false">
      <c r="A53" s="409" t="s">
        <v>324</v>
      </c>
      <c r="B53" s="410" t="n">
        <f aca="false">SUM(B54:B57)</f>
        <v>83.544</v>
      </c>
      <c r="C53" s="411" t="n">
        <f aca="false">SUM(C54:C57)</f>
        <v>44.321</v>
      </c>
      <c r="D53" s="412" t="n">
        <f aca="false">SUM(D54:D57)</f>
        <v>58.594</v>
      </c>
      <c r="E53" s="411" t="n">
        <f aca="false">SUM(E54:E57)</f>
        <v>39.687</v>
      </c>
      <c r="F53" s="412" t="n">
        <f aca="false">SUM(B53:E53)</f>
        <v>226.146</v>
      </c>
      <c r="G53" s="413" t="n">
        <f aca="false">F53/$F$9</f>
        <v>0.00447858514210278</v>
      </c>
      <c r="H53" s="410" t="n">
        <f aca="false">SUM(H54:H57)</f>
        <v>340.979</v>
      </c>
      <c r="I53" s="411" t="n">
        <f aca="false">SUM(I54:I57)</f>
        <v>73.519</v>
      </c>
      <c r="J53" s="412" t="n">
        <f aca="false">SUM(J54:J57)</f>
        <v>0.05</v>
      </c>
      <c r="K53" s="411" t="n">
        <f aca="false">SUM(K54:K57)</f>
        <v>0</v>
      </c>
      <c r="L53" s="412" t="n">
        <f aca="false">SUM(H53:K53)</f>
        <v>414.548</v>
      </c>
      <c r="M53" s="414" t="n">
        <f aca="false">IF(ISERROR(F53/L53-1),"         /0",(F53/L53-1))</f>
        <v>-0.454475718131555</v>
      </c>
      <c r="N53" s="410" t="n">
        <f aca="false">SUM(N54:N57)</f>
        <v>1033.116</v>
      </c>
      <c r="O53" s="411" t="n">
        <f aca="false">SUM(O54:O57)</f>
        <v>251.148</v>
      </c>
      <c r="P53" s="412" t="n">
        <f aca="false">SUM(P54:P57)</f>
        <v>445.735</v>
      </c>
      <c r="Q53" s="411" t="n">
        <f aca="false">SUM(Q54:Q57)</f>
        <v>188.662</v>
      </c>
      <c r="R53" s="412" t="n">
        <f aca="false">SUM(N53:Q53)</f>
        <v>1918.661</v>
      </c>
      <c r="S53" s="413" t="n">
        <f aca="false">R53/$R$9</f>
        <v>0.00432003620116129</v>
      </c>
      <c r="T53" s="410" t="n">
        <f aca="false">SUM(T54:T57)</f>
        <v>2601.519</v>
      </c>
      <c r="U53" s="411" t="n">
        <f aca="false">SUM(U54:U57)</f>
        <v>569.614</v>
      </c>
      <c r="V53" s="412" t="n">
        <f aca="false">SUM(V54:V57)</f>
        <v>88.472</v>
      </c>
      <c r="W53" s="411" t="n">
        <f aca="false">SUM(W54:W57)</f>
        <v>138.134</v>
      </c>
      <c r="X53" s="412" t="n">
        <f aca="false">SUM(T53:W53)</f>
        <v>3397.739</v>
      </c>
      <c r="Y53" s="415" t="n">
        <f aca="false">IF(ISERROR(R53/X53-1),"         /0",IF(R53/X53&gt;5,"  *  ",(R53/X53-1)))</f>
        <v>-0.43531242393839</v>
      </c>
    </row>
    <row r="54" customFormat="false" ht="19.7" hidden="false" customHeight="true" outlineLevel="0" collapsed="false">
      <c r="A54" s="417" t="s">
        <v>326</v>
      </c>
      <c r="B54" s="418" t="n">
        <v>8.821</v>
      </c>
      <c r="C54" s="419" t="n">
        <v>42.722</v>
      </c>
      <c r="D54" s="420" t="n">
        <v>27.779</v>
      </c>
      <c r="E54" s="419" t="n">
        <v>26.485</v>
      </c>
      <c r="F54" s="420" t="n">
        <f aca="false">SUM(B54:E54)</f>
        <v>105.807</v>
      </c>
      <c r="G54" s="421" t="n">
        <f aca="false">F54/$F$9</f>
        <v>0.00209539703612033</v>
      </c>
      <c r="H54" s="418" t="n">
        <v>23.199</v>
      </c>
      <c r="I54" s="419" t="n">
        <v>49.409</v>
      </c>
      <c r="J54" s="420"/>
      <c r="K54" s="419"/>
      <c r="L54" s="420"/>
      <c r="M54" s="422" t="str">
        <f aca="false">IF(ISERROR(F54/L54-1),"         /0",(F54/L54-1))</f>
        <v>         /0</v>
      </c>
      <c r="N54" s="418" t="n">
        <v>224.79</v>
      </c>
      <c r="O54" s="419" t="n">
        <v>216.355</v>
      </c>
      <c r="P54" s="420" t="n">
        <v>378.309</v>
      </c>
      <c r="Q54" s="419" t="n">
        <v>80.193</v>
      </c>
      <c r="R54" s="420" t="n">
        <f aca="false">SUM(N54:Q54)</f>
        <v>899.647</v>
      </c>
      <c r="S54" s="421" t="n">
        <f aca="false">R54/$R$9</f>
        <v>0.0020256353823141</v>
      </c>
      <c r="T54" s="431" t="n">
        <v>281.626</v>
      </c>
      <c r="U54" s="419" t="n">
        <v>261.881</v>
      </c>
      <c r="V54" s="420" t="n">
        <v>0.785</v>
      </c>
      <c r="W54" s="419" t="n">
        <v>0.116</v>
      </c>
      <c r="X54" s="420" t="n">
        <f aca="false">SUM(T54:W54)</f>
        <v>544.408</v>
      </c>
      <c r="Y54" s="423" t="n">
        <f aca="false">IF(ISERROR(R54/X54-1),"         /0",IF(R54/X54&gt;5,"  *  ",(R54/X54-1)))</f>
        <v>0.652523475040779</v>
      </c>
    </row>
    <row r="55" customFormat="false" ht="19.7" hidden="false" customHeight="true" outlineLevel="0" collapsed="false">
      <c r="A55" s="479" t="s">
        <v>327</v>
      </c>
      <c r="B55" s="480" t="n">
        <v>59.693</v>
      </c>
      <c r="C55" s="481" t="n">
        <v>1.599</v>
      </c>
      <c r="D55" s="482" t="n">
        <v>0</v>
      </c>
      <c r="E55" s="481" t="n">
        <v>0</v>
      </c>
      <c r="F55" s="482" t="n">
        <f aca="false">SUM(B55:E55)</f>
        <v>61.292</v>
      </c>
      <c r="G55" s="485" t="n">
        <f aca="false">F55/$F$9</f>
        <v>0.00121382399215447</v>
      </c>
      <c r="H55" s="480" t="n">
        <v>213.272</v>
      </c>
      <c r="I55" s="481" t="n">
        <v>24.101</v>
      </c>
      <c r="J55" s="482"/>
      <c r="K55" s="481"/>
      <c r="L55" s="482"/>
      <c r="M55" s="527" t="str">
        <f aca="false">IF(ISERROR(F55/L55-1),"         /0",(F55/L55-1))</f>
        <v>         /0</v>
      </c>
      <c r="N55" s="480" t="n">
        <v>519.413</v>
      </c>
      <c r="O55" s="481" t="n">
        <v>26.58</v>
      </c>
      <c r="P55" s="482" t="n">
        <v>0.091</v>
      </c>
      <c r="Q55" s="481" t="n">
        <v>0.091</v>
      </c>
      <c r="R55" s="482" t="n">
        <f aca="false">SUM(N55:Q55)</f>
        <v>546.175</v>
      </c>
      <c r="S55" s="485" t="n">
        <f aca="false">R55/$R$9</f>
        <v>0.00122976167867553</v>
      </c>
      <c r="T55" s="498" t="n">
        <v>1445.296</v>
      </c>
      <c r="U55" s="481" t="n">
        <v>105.406</v>
      </c>
      <c r="V55" s="482" t="n">
        <v>0</v>
      </c>
      <c r="W55" s="481" t="n">
        <v>0.2</v>
      </c>
      <c r="X55" s="482" t="n">
        <f aca="false">SUM(T55:W55)</f>
        <v>1550.902</v>
      </c>
      <c r="Y55" s="487" t="n">
        <f aca="false">IF(ISERROR(R55/X55-1),"         /0",IF(R55/X55&gt;5,"  *  ",(R55/X55-1)))</f>
        <v>-0.647833970167038</v>
      </c>
    </row>
    <row r="56" customFormat="false" ht="19.7" hidden="false" customHeight="true" outlineLevel="0" collapsed="false">
      <c r="A56" s="479" t="s">
        <v>325</v>
      </c>
      <c r="B56" s="480" t="n">
        <v>14.938</v>
      </c>
      <c r="C56" s="481" t="n">
        <v>0</v>
      </c>
      <c r="D56" s="482" t="n">
        <v>29.648</v>
      </c>
      <c r="E56" s="481" t="n">
        <v>12.352</v>
      </c>
      <c r="F56" s="482" t="n">
        <f aca="false">SUM(B56:E56)</f>
        <v>56.938</v>
      </c>
      <c r="G56" s="485" t="n">
        <f aca="false">F56/$F$9</f>
        <v>0.00112759757334221</v>
      </c>
      <c r="H56" s="480" t="n">
        <v>104.205</v>
      </c>
      <c r="I56" s="481" t="n">
        <v>0.009</v>
      </c>
      <c r="J56" s="482"/>
      <c r="K56" s="481"/>
      <c r="L56" s="482"/>
      <c r="M56" s="527" t="str">
        <f aca="false">IF(ISERROR(F56/L56-1),"         /0",(F56/L56-1))</f>
        <v>         /0</v>
      </c>
      <c r="N56" s="480" t="n">
        <v>215.867</v>
      </c>
      <c r="O56" s="481" t="n">
        <v>5.398</v>
      </c>
      <c r="P56" s="482" t="n">
        <v>29.648</v>
      </c>
      <c r="Q56" s="481" t="n">
        <v>12.352</v>
      </c>
      <c r="R56" s="482" t="n">
        <f aca="false">SUM(N56:Q56)</f>
        <v>263.265</v>
      </c>
      <c r="S56" s="485" t="n">
        <f aca="false">R56/$R$9</f>
        <v>0.000592764605367351</v>
      </c>
      <c r="T56" s="498" t="n">
        <v>627.973</v>
      </c>
      <c r="U56" s="481" t="n">
        <v>14.839</v>
      </c>
      <c r="V56" s="482" t="n">
        <v>0.75</v>
      </c>
      <c r="W56" s="481" t="n">
        <v>0</v>
      </c>
      <c r="X56" s="482" t="n">
        <f aca="false">SUM(T56:W56)</f>
        <v>643.562</v>
      </c>
      <c r="Y56" s="487" t="n">
        <f aca="false">IF(ISERROR(R56/X56-1),"         /0",IF(R56/X56&gt;5,"  *  ",(R56/X56-1)))</f>
        <v>-0.590925194464558</v>
      </c>
    </row>
    <row r="57" customFormat="false" ht="19.7" hidden="false" customHeight="true" outlineLevel="0" collapsed="false">
      <c r="A57" s="424" t="s">
        <v>243</v>
      </c>
      <c r="B57" s="425" t="n">
        <v>0.092</v>
      </c>
      <c r="C57" s="426" t="n">
        <v>0</v>
      </c>
      <c r="D57" s="427" t="n">
        <v>1.167</v>
      </c>
      <c r="E57" s="426" t="n">
        <v>0.85</v>
      </c>
      <c r="F57" s="427" t="n">
        <f aca="false">SUM(B57:E57)</f>
        <v>2.109</v>
      </c>
      <c r="G57" s="428" t="n">
        <f aca="false">F57/$F$9</f>
        <v>4.17665404857692E-005</v>
      </c>
      <c r="H57" s="425" t="n">
        <v>0.303</v>
      </c>
      <c r="I57" s="426" t="n">
        <v>0</v>
      </c>
      <c r="J57" s="427" t="n">
        <v>0.05</v>
      </c>
      <c r="K57" s="426" t="n">
        <v>0</v>
      </c>
      <c r="L57" s="427"/>
      <c r="M57" s="429" t="str">
        <f aca="false">IF(ISERROR(F57/L57-1),"         /0",(F57/L57-1))</f>
        <v>         /0</v>
      </c>
      <c r="N57" s="425" t="n">
        <v>73.046</v>
      </c>
      <c r="O57" s="426" t="n">
        <v>2.815</v>
      </c>
      <c r="P57" s="427" t="n">
        <v>37.687</v>
      </c>
      <c r="Q57" s="426" t="n">
        <v>96.026</v>
      </c>
      <c r="R57" s="427" t="n">
        <f aca="false">SUM(N57:Q57)</f>
        <v>209.574</v>
      </c>
      <c r="S57" s="428" t="n">
        <f aca="false">R57/$R$9</f>
        <v>0.000471874534804312</v>
      </c>
      <c r="T57" s="432" t="n">
        <v>246.624</v>
      </c>
      <c r="U57" s="426" t="n">
        <v>187.488</v>
      </c>
      <c r="V57" s="427" t="n">
        <v>86.937</v>
      </c>
      <c r="W57" s="426" t="n">
        <v>137.818</v>
      </c>
      <c r="X57" s="427" t="n">
        <f aca="false">SUM(T57:W57)</f>
        <v>658.867</v>
      </c>
      <c r="Y57" s="430" t="n">
        <f aca="false">IF(ISERROR(R57/X57-1),"         /0",IF(R57/X57&gt;5,"  *  ",(R57/X57-1)))</f>
        <v>-0.681917594901551</v>
      </c>
    </row>
    <row r="58" s="433" customFormat="true" ht="19.7" hidden="false" customHeight="true" outlineLevel="0" collapsed="false">
      <c r="A58" s="442" t="s">
        <v>331</v>
      </c>
      <c r="B58" s="443" t="n">
        <v>20.664</v>
      </c>
      <c r="C58" s="444" t="n">
        <v>0.461</v>
      </c>
      <c r="D58" s="445" t="n">
        <v>0</v>
      </c>
      <c r="E58" s="444" t="n">
        <v>0</v>
      </c>
      <c r="F58" s="445" t="n">
        <f aca="false">SUM(B58:E58)</f>
        <v>21.125</v>
      </c>
      <c r="G58" s="446" t="n">
        <f aca="false">F58/$F$9</f>
        <v>0.000418358543272582</v>
      </c>
      <c r="H58" s="443" t="n">
        <v>41.478</v>
      </c>
      <c r="I58" s="444" t="n">
        <v>0</v>
      </c>
      <c r="J58" s="445"/>
      <c r="K58" s="444"/>
      <c r="L58" s="445"/>
      <c r="M58" s="447" t="str">
        <f aca="false">IF(ISERROR(F58/L58-1),"         /0",(F58/L58-1))</f>
        <v>         /0</v>
      </c>
      <c r="N58" s="443" t="n">
        <v>423.742</v>
      </c>
      <c r="O58" s="444" t="n">
        <v>7.951</v>
      </c>
      <c r="P58" s="445" t="n">
        <v>0.145</v>
      </c>
      <c r="Q58" s="444" t="n">
        <v>0.06</v>
      </c>
      <c r="R58" s="445" t="n">
        <f aca="false">SUM(N58:Q58)</f>
        <v>431.898</v>
      </c>
      <c r="S58" s="446" t="n">
        <f aca="false">R58/$R$9</f>
        <v>0.000972456830679916</v>
      </c>
      <c r="T58" s="443" t="n">
        <v>765.902</v>
      </c>
      <c r="U58" s="444" t="n">
        <v>0.401</v>
      </c>
      <c r="V58" s="445" t="n">
        <v>0.52</v>
      </c>
      <c r="W58" s="444" t="n">
        <v>0.09</v>
      </c>
      <c r="X58" s="445" t="n">
        <f aca="false">SUM(T58:W58)</f>
        <v>766.913</v>
      </c>
      <c r="Y58" s="448" t="n">
        <f aca="false">IF(ISERROR(R58/X58-1),"         /0",IF(R58/X58&gt;5,"  *  ",(R58/X58-1)))</f>
        <v>-0.436835729737271</v>
      </c>
    </row>
    <row r="59" customFormat="false" ht="10.8" hidden="false" customHeight="true" outlineLevel="0" collapsed="false">
      <c r="A59" s="261"/>
    </row>
    <row r="60" customFormat="false" ht="14.8" hidden="false" customHeight="false" outlineLevel="0" collapsed="false">
      <c r="A60" s="261" t="s">
        <v>332</v>
      </c>
    </row>
    <row r="61" customFormat="false" ht="14.8" hidden="false" customHeight="false" outlineLevel="0" collapsed="false">
      <c r="A61" s="262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58 M9:M58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Y52 M52">
    <cfRule type="cellIs" priority="5" operator="lessThan" aboveAverage="0" equalAverage="0" bottom="0" percent="0" rank="0" text="" dxfId="53">
      <formula>0</formula>
    </cfRule>
    <cfRule type="cellIs" priority="6" operator="greaterThanOrEqual" aboveAverage="0" equalAverage="0" bottom="0" percent="0" rank="0" text="" dxfId="54">
      <formula>0</formula>
    </cfRule>
  </conditionalFormatting>
  <conditionalFormatting sqref="M6 Y6">
    <cfRule type="cellIs" priority="7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R44" activeCellId="0" sqref="R44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0.24"/>
    <col collapsed="false" customWidth="true" hidden="false" outlineLevel="0" max="2" min="2" style="262" width="8.61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6" min="6" style="262" width="9.37"/>
    <col collapsed="false" customWidth="true" hidden="false" outlineLevel="0" max="7" min="7" style="262" width="11.24"/>
    <col collapsed="false" customWidth="true" hidden="false" outlineLevel="0" max="8" min="8" style="262" width="9.24"/>
    <col collapsed="false" customWidth="true" hidden="false" outlineLevel="0" max="9" min="9" style="262" width="9.74"/>
    <col collapsed="false" customWidth="true" hidden="false" outlineLevel="0" max="10" min="10" style="262" width="8.61"/>
    <col collapsed="false" customWidth="true" hidden="false" outlineLevel="0" max="11" min="11" style="262" width="9.74"/>
    <col collapsed="false" customWidth="true" hidden="false" outlineLevel="0" max="12" min="12" style="262" width="9.24"/>
    <col collapsed="false" customWidth="true" hidden="false" outlineLevel="0" max="13" min="13" style="262" width="11.61"/>
    <col collapsed="false" customWidth="true" hidden="false" outlineLevel="0" max="14" min="14" style="262" width="9.74"/>
    <col collapsed="false" customWidth="true" hidden="false" outlineLevel="0" max="15" min="15" style="262" width="10.86"/>
    <col collapsed="false" customWidth="true" hidden="false" outlineLevel="0" max="16" min="16" style="262" width="9.61"/>
    <col collapsed="false" customWidth="true" hidden="false" outlineLevel="0" max="17" min="17" style="262" width="10.12"/>
    <col collapsed="false" customWidth="true" hidden="false" outlineLevel="0" max="18" min="18" style="262" width="10.61"/>
    <col collapsed="false" customWidth="true" hidden="false" outlineLevel="0" max="19" min="19" style="262" width="10.99"/>
    <col collapsed="false" customWidth="true" hidden="false" outlineLevel="0" max="20" min="20" style="262" width="10.37"/>
    <col collapsed="false" customWidth="true" hidden="false" outlineLevel="0" max="23" min="21" style="262" width="10.25"/>
    <col collapsed="false" customWidth="true" hidden="false" outlineLevel="0" max="24" min="24" style="262" width="10.37"/>
    <col collapsed="false" customWidth="true" hidden="false" outlineLevel="0" max="25" min="25" style="262" width="8.74"/>
    <col collapsed="false" customWidth="false" hidden="false" outlineLevel="0" max="257" min="26" style="262" width="7.99"/>
  </cols>
  <sheetData>
    <row r="1" customFormat="false" ht="18.85" hidden="false" customHeight="false" outlineLevel="0" collapsed="false">
      <c r="X1" s="263" t="s">
        <v>52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385" t="s">
        <v>377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</row>
    <row r="4" customFormat="false" ht="21.2" hidden="false" customHeight="true" outlineLevel="0" collapsed="false">
      <c r="A4" s="386" t="s">
        <v>138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</row>
    <row r="5" s="389" customFormat="true" ht="18.35" hidden="false" customHeight="true" outlineLevel="0" collapsed="false">
      <c r="A5" s="266" t="s">
        <v>378</v>
      </c>
      <c r="B5" s="387" t="s">
        <v>105</v>
      </c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8" t="s">
        <v>106</v>
      </c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</row>
    <row r="6" s="281" customFormat="true" ht="26.25" hidden="false" customHeight="true" outlineLevel="0" collapsed="false">
      <c r="A6" s="266"/>
      <c r="B6" s="390" t="s">
        <v>107</v>
      </c>
      <c r="C6" s="390"/>
      <c r="D6" s="390"/>
      <c r="E6" s="390"/>
      <c r="F6" s="390"/>
      <c r="G6" s="391" t="s">
        <v>108</v>
      </c>
      <c r="H6" s="390" t="s">
        <v>109</v>
      </c>
      <c r="I6" s="390"/>
      <c r="J6" s="390"/>
      <c r="K6" s="390"/>
      <c r="L6" s="390"/>
      <c r="M6" s="392" t="s">
        <v>110</v>
      </c>
      <c r="N6" s="390" t="s">
        <v>111</v>
      </c>
      <c r="O6" s="390"/>
      <c r="P6" s="390"/>
      <c r="Q6" s="390"/>
      <c r="R6" s="390"/>
      <c r="S6" s="391" t="s">
        <v>108</v>
      </c>
      <c r="T6" s="390" t="s">
        <v>112</v>
      </c>
      <c r="U6" s="390"/>
      <c r="V6" s="390"/>
      <c r="W6" s="390"/>
      <c r="X6" s="390"/>
      <c r="Y6" s="393" t="s">
        <v>110</v>
      </c>
    </row>
    <row r="7" s="281" customFormat="true" ht="26.25" hidden="false" customHeight="true" outlineLevel="0" collapsed="false">
      <c r="A7" s="266"/>
      <c r="B7" s="279" t="s">
        <v>74</v>
      </c>
      <c r="C7" s="279"/>
      <c r="D7" s="275" t="s">
        <v>75</v>
      </c>
      <c r="E7" s="275"/>
      <c r="F7" s="511" t="s">
        <v>76</v>
      </c>
      <c r="G7" s="391"/>
      <c r="H7" s="279" t="s">
        <v>74</v>
      </c>
      <c r="I7" s="279"/>
      <c r="J7" s="275" t="s">
        <v>75</v>
      </c>
      <c r="K7" s="275"/>
      <c r="L7" s="511" t="s">
        <v>76</v>
      </c>
      <c r="M7" s="392"/>
      <c r="N7" s="279" t="s">
        <v>74</v>
      </c>
      <c r="O7" s="279"/>
      <c r="P7" s="275" t="s">
        <v>75</v>
      </c>
      <c r="Q7" s="275"/>
      <c r="R7" s="511" t="s">
        <v>76</v>
      </c>
      <c r="S7" s="391"/>
      <c r="T7" s="279" t="s">
        <v>74</v>
      </c>
      <c r="U7" s="279"/>
      <c r="V7" s="275" t="s">
        <v>75</v>
      </c>
      <c r="W7" s="275"/>
      <c r="X7" s="511" t="s">
        <v>76</v>
      </c>
      <c r="Y7" s="393"/>
    </row>
    <row r="8" s="400" customFormat="true" ht="16" hidden="false" customHeight="true" outlineLevel="0" collapsed="false">
      <c r="A8" s="266"/>
      <c r="B8" s="397" t="s">
        <v>101</v>
      </c>
      <c r="C8" s="398" t="s">
        <v>102</v>
      </c>
      <c r="D8" s="399" t="s">
        <v>101</v>
      </c>
      <c r="E8" s="398" t="s">
        <v>102</v>
      </c>
      <c r="F8" s="511"/>
      <c r="G8" s="391"/>
      <c r="H8" s="397" t="s">
        <v>101</v>
      </c>
      <c r="I8" s="398" t="s">
        <v>102</v>
      </c>
      <c r="J8" s="399" t="s">
        <v>101</v>
      </c>
      <c r="K8" s="398" t="s">
        <v>102</v>
      </c>
      <c r="L8" s="511"/>
      <c r="M8" s="392"/>
      <c r="N8" s="397" t="s">
        <v>101</v>
      </c>
      <c r="O8" s="398" t="s">
        <v>102</v>
      </c>
      <c r="P8" s="399" t="s">
        <v>101</v>
      </c>
      <c r="Q8" s="398" t="s">
        <v>102</v>
      </c>
      <c r="R8" s="511"/>
      <c r="S8" s="391"/>
      <c r="T8" s="397" t="s">
        <v>101</v>
      </c>
      <c r="U8" s="398" t="s">
        <v>102</v>
      </c>
      <c r="V8" s="399" t="s">
        <v>101</v>
      </c>
      <c r="W8" s="398" t="s">
        <v>102</v>
      </c>
      <c r="X8" s="511"/>
      <c r="Y8" s="393"/>
    </row>
    <row r="9" s="296" customFormat="true" ht="18" hidden="false" customHeight="true" outlineLevel="0" collapsed="false">
      <c r="A9" s="528" t="s">
        <v>72</v>
      </c>
      <c r="B9" s="513" t="n">
        <f aca="false">B10+B14+B24+B33+B41+B45</f>
        <v>26140.643</v>
      </c>
      <c r="C9" s="514" t="n">
        <f aca="false">C10+C14+C24+C33+C41+C45</f>
        <v>14655.276</v>
      </c>
      <c r="D9" s="515" t="n">
        <f aca="false">D10+D14+D24+D33+D41+D45</f>
        <v>6716.267</v>
      </c>
      <c r="E9" s="514" t="n">
        <f aca="false">E10+E14+E24+E33+E41+E45</f>
        <v>2982.779</v>
      </c>
      <c r="F9" s="515" t="n">
        <f aca="false">SUM(B9:E9)</f>
        <v>50494.965</v>
      </c>
      <c r="G9" s="516" t="n">
        <f aca="false">F9/$F$9</f>
        <v>1</v>
      </c>
      <c r="H9" s="513" t="n">
        <f aca="false">H10+H14+H24+H33+H41+H45</f>
        <v>25300.705</v>
      </c>
      <c r="I9" s="514" t="n">
        <f aca="false">I10+I14+I24+I33+I41+I45</f>
        <v>14667.309</v>
      </c>
      <c r="J9" s="515" t="n">
        <f aca="false">J10+J14+J24+J33+J41+J45</f>
        <v>6098.961</v>
      </c>
      <c r="K9" s="514" t="n">
        <f aca="false">K10+K14+K24+K33+K41+K45</f>
        <v>2391.16</v>
      </c>
      <c r="L9" s="515" t="n">
        <f aca="false">SUM(H9:K9)</f>
        <v>48458.135</v>
      </c>
      <c r="M9" s="517" t="n">
        <f aca="false">IF(ISERROR(F9/L9-1),"         /0",(F9/L9-1))</f>
        <v>0.0420327773654519</v>
      </c>
      <c r="N9" s="513" t="n">
        <f aca="false">N10+N14+N24+N33+N41+N45</f>
        <v>235420.946</v>
      </c>
      <c r="O9" s="514" t="n">
        <f aca="false">O10+O14+O24+O33+O41+O45</f>
        <v>124886.26</v>
      </c>
      <c r="P9" s="515" t="n">
        <f aca="false">P10+P14+P24+P33+P41+P45</f>
        <v>61290.75997</v>
      </c>
      <c r="Q9" s="514" t="n">
        <f aca="false">Q10+Q14+Q24+Q33+Q41+Q45</f>
        <v>22532.803</v>
      </c>
      <c r="R9" s="515" t="n">
        <f aca="false">SUM(N9:Q9)</f>
        <v>444130.76897</v>
      </c>
      <c r="S9" s="516" t="n">
        <f aca="false">R9/$R$9</f>
        <v>1</v>
      </c>
      <c r="T9" s="513" t="n">
        <f aca="false">T10+T14+T24+T33+T41+T45</f>
        <v>246336.275</v>
      </c>
      <c r="U9" s="514" t="n">
        <f aca="false">U10+U14+U24+U33+U41+U45</f>
        <v>138293.351</v>
      </c>
      <c r="V9" s="515" t="n">
        <f aca="false">V10+V14+V24+V33+V41+V45</f>
        <v>38203.854</v>
      </c>
      <c r="W9" s="514" t="n">
        <f aca="false">W10+W14+W24+W33+W41+W45</f>
        <v>14145.51</v>
      </c>
      <c r="X9" s="515" t="n">
        <f aca="false">SUM(T9:W9)</f>
        <v>436978.99</v>
      </c>
      <c r="Y9" s="518" t="n">
        <f aca="false">IF(ISERROR(R9/X9-1),"         /0",(R9/X9-1))</f>
        <v>0.01636641379486</v>
      </c>
    </row>
    <row r="10" s="468" customFormat="true" ht="19.7" hidden="false" customHeight="true" outlineLevel="0" collapsed="false">
      <c r="A10" s="459" t="s">
        <v>248</v>
      </c>
      <c r="B10" s="460" t="n">
        <f aca="false">SUM(B11:B13)</f>
        <v>17679.816</v>
      </c>
      <c r="C10" s="461" t="n">
        <f aca="false">SUM(C11:C13)</f>
        <v>5918.683</v>
      </c>
      <c r="D10" s="462" t="n">
        <f aca="false">SUM(D11:D13)</f>
        <v>6182.574</v>
      </c>
      <c r="E10" s="463" t="n">
        <f aca="false">SUM(E11:E13)</f>
        <v>2270.375</v>
      </c>
      <c r="F10" s="462" t="n">
        <f aca="false">SUM(B10:E10)</f>
        <v>32051.448</v>
      </c>
      <c r="G10" s="465" t="n">
        <f aca="false">F10/$F$9</f>
        <v>0.634745424618078</v>
      </c>
      <c r="H10" s="460" t="n">
        <f aca="false">SUM(H11:H13)</f>
        <v>15868.761</v>
      </c>
      <c r="I10" s="461" t="n">
        <f aca="false">SUM(I11:I13)</f>
        <v>6044.118</v>
      </c>
      <c r="J10" s="462" t="n">
        <f aca="false">SUM(J11:J13)</f>
        <v>5925.711</v>
      </c>
      <c r="K10" s="463" t="n">
        <f aca="false">SUM(K11:K13)</f>
        <v>1534.602</v>
      </c>
      <c r="L10" s="462" t="n">
        <f aca="false">SUM(H10:K10)</f>
        <v>29373.192</v>
      </c>
      <c r="M10" s="466" t="n">
        <f aca="false">IF(ISERROR(F10/L10-1),"         /0",(F10/L10-1))</f>
        <v>0.0911802843899294</v>
      </c>
      <c r="N10" s="460" t="n">
        <f aca="false">SUM(N11:N13)</f>
        <v>161804.157</v>
      </c>
      <c r="O10" s="461" t="n">
        <f aca="false">SUM(O11:O13)</f>
        <v>53115.355</v>
      </c>
      <c r="P10" s="462" t="n">
        <f aca="false">SUM(P11:P13)</f>
        <v>55498.86497</v>
      </c>
      <c r="Q10" s="463" t="n">
        <f aca="false">SUM(Q11:Q13)</f>
        <v>18327.094</v>
      </c>
      <c r="R10" s="462" t="n">
        <f aca="false">SUM(N10:Q10)</f>
        <v>288745.47097</v>
      </c>
      <c r="S10" s="465" t="n">
        <f aca="false">R10/$R$9</f>
        <v>0.650136156158782</v>
      </c>
      <c r="T10" s="460" t="n">
        <f aca="false">SUM(T11:T13)</f>
        <v>162471.373</v>
      </c>
      <c r="U10" s="461" t="n">
        <f aca="false">SUM(U11:U13)</f>
        <v>63099.842</v>
      </c>
      <c r="V10" s="462" t="n">
        <f aca="false">SUM(V11:V13)</f>
        <v>35673.231</v>
      </c>
      <c r="W10" s="463" t="n">
        <f aca="false">SUM(W11:W13)</f>
        <v>9484.819</v>
      </c>
      <c r="X10" s="462" t="n">
        <f aca="false">SUM(T10:W10)</f>
        <v>270729.265</v>
      </c>
      <c r="Y10" s="478" t="n">
        <f aca="false">IF(ISERROR(R10/X10-1),"         /0",IF(R10/X10&gt;5,"  *  ",(R10/X10-1)))</f>
        <v>0.0665469467070727</v>
      </c>
    </row>
    <row r="11" customFormat="false" ht="19.7" hidden="false" customHeight="true" outlineLevel="0" collapsed="false">
      <c r="A11" s="417" t="s">
        <v>336</v>
      </c>
      <c r="B11" s="418" t="n">
        <v>17549.266</v>
      </c>
      <c r="C11" s="419" t="n">
        <v>5672.256</v>
      </c>
      <c r="D11" s="420" t="n">
        <v>5687.9</v>
      </c>
      <c r="E11" s="469" t="n">
        <v>2229.489</v>
      </c>
      <c r="F11" s="420" t="n">
        <f aca="false">SUM(B11:E11)</f>
        <v>31138.911</v>
      </c>
      <c r="G11" s="421" t="n">
        <f aca="false">F11/$F$9</f>
        <v>0.61667358319785</v>
      </c>
      <c r="H11" s="418" t="n">
        <v>15581.509</v>
      </c>
      <c r="I11" s="419" t="n">
        <v>5948.533</v>
      </c>
      <c r="J11" s="420" t="n">
        <v>5925.711</v>
      </c>
      <c r="K11" s="469" t="n">
        <v>1534.602</v>
      </c>
      <c r="L11" s="420" t="n">
        <f aca="false">SUM(H11:K11)</f>
        <v>28990.355</v>
      </c>
      <c r="M11" s="422" t="n">
        <f aca="false">IF(ISERROR(F11/L11-1),"         /0",(F11/L11-1))</f>
        <v>0.074112786821686</v>
      </c>
      <c r="N11" s="418" t="n">
        <v>156149.665</v>
      </c>
      <c r="O11" s="419" t="n">
        <v>51283.619</v>
      </c>
      <c r="P11" s="420" t="n">
        <v>51801.90997</v>
      </c>
      <c r="Q11" s="469" t="n">
        <v>15616.621</v>
      </c>
      <c r="R11" s="420" t="n">
        <f aca="false">SUM(N11:Q11)</f>
        <v>274851.81497</v>
      </c>
      <c r="S11" s="421" t="n">
        <f aca="false">R11/$R$9</f>
        <v>0.618853351699588</v>
      </c>
      <c r="T11" s="418" t="n">
        <v>159943.561</v>
      </c>
      <c r="U11" s="419" t="n">
        <v>62233.119</v>
      </c>
      <c r="V11" s="420" t="n">
        <v>35673.231</v>
      </c>
      <c r="W11" s="469" t="n">
        <v>9484.819</v>
      </c>
      <c r="X11" s="420" t="n">
        <f aca="false">SUM(T11:W11)</f>
        <v>267334.73</v>
      </c>
      <c r="Y11" s="423" t="n">
        <f aca="false">IF(ISERROR(R11/X11-1),"         /0",IF(R11/X11&gt;5,"  *  ",(R11/X11-1)))</f>
        <v>0.0281186248041923</v>
      </c>
    </row>
    <row r="12" customFormat="false" ht="19.7" hidden="false" customHeight="true" outlineLevel="0" collapsed="false">
      <c r="A12" s="424" t="s">
        <v>338</v>
      </c>
      <c r="B12" s="425" t="n">
        <v>25.164</v>
      </c>
      <c r="C12" s="426" t="n">
        <v>132.343</v>
      </c>
      <c r="D12" s="427" t="n">
        <v>388.193</v>
      </c>
      <c r="E12" s="472" t="n">
        <v>0</v>
      </c>
      <c r="F12" s="427" t="n">
        <f aca="false">SUM(B12:E12)</f>
        <v>545.7</v>
      </c>
      <c r="G12" s="428" t="n">
        <f aca="false">F12/$F$9</f>
        <v>0.0108070180858626</v>
      </c>
      <c r="H12" s="425" t="n">
        <v>113.019</v>
      </c>
      <c r="I12" s="426" t="n">
        <v>0.284</v>
      </c>
      <c r="J12" s="427"/>
      <c r="K12" s="472"/>
      <c r="L12" s="427" t="n">
        <f aca="false">SUM(H12:K12)</f>
        <v>113.303</v>
      </c>
      <c r="M12" s="429" t="n">
        <f aca="false">IF(ISERROR(F12/L12-1),"         /0",(F12/L12-1))</f>
        <v>3.81628906560285</v>
      </c>
      <c r="N12" s="425" t="n">
        <v>4617.696</v>
      </c>
      <c r="O12" s="426" t="n">
        <v>900.574</v>
      </c>
      <c r="P12" s="427" t="n">
        <v>3348</v>
      </c>
      <c r="Q12" s="472" t="n">
        <v>2531.465</v>
      </c>
      <c r="R12" s="427" t="n">
        <f aca="false">SUM(N12:Q12)</f>
        <v>11397.735</v>
      </c>
      <c r="S12" s="428" t="n">
        <f aca="false">R12/$R$9</f>
        <v>0.0256630159320709</v>
      </c>
      <c r="T12" s="425" t="n">
        <v>1225.615</v>
      </c>
      <c r="U12" s="426" t="n">
        <v>3.959</v>
      </c>
      <c r="V12" s="427"/>
      <c r="W12" s="472"/>
      <c r="X12" s="427" t="n">
        <f aca="false">SUM(T12:W12)</f>
        <v>1229.574</v>
      </c>
      <c r="Y12" s="430" t="str">
        <f aca="false">IF(ISERROR(R12/X12-1),"         /0",IF(R12/X12&gt;5,"  *  ",(R12/X12-1)))</f>
        <v>  *  </v>
      </c>
    </row>
    <row r="13" customFormat="false" ht="19.7" hidden="false" customHeight="true" outlineLevel="0" collapsed="false">
      <c r="A13" s="434" t="s">
        <v>337</v>
      </c>
      <c r="B13" s="435" t="n">
        <v>105.386</v>
      </c>
      <c r="C13" s="436" t="n">
        <v>114.084</v>
      </c>
      <c r="D13" s="437" t="n">
        <v>106.481</v>
      </c>
      <c r="E13" s="475" t="n">
        <v>40.886</v>
      </c>
      <c r="F13" s="437" t="n">
        <f aca="false">SUM(B13:E13)</f>
        <v>366.837</v>
      </c>
      <c r="G13" s="438" t="n">
        <f aca="false">F13/$F$9</f>
        <v>0.00726482333436611</v>
      </c>
      <c r="H13" s="435" t="n">
        <v>174.233</v>
      </c>
      <c r="I13" s="436" t="n">
        <v>95.301</v>
      </c>
      <c r="J13" s="437"/>
      <c r="K13" s="475"/>
      <c r="L13" s="437" t="n">
        <f aca="false">SUM(H13:K13)</f>
        <v>269.534</v>
      </c>
      <c r="M13" s="439" t="n">
        <f aca="false">IF(ISERROR(F13/L13-1),"         /0",(F13/L13-1))</f>
        <v>0.361004548591272</v>
      </c>
      <c r="N13" s="435" t="n">
        <v>1036.796</v>
      </c>
      <c r="O13" s="436" t="n">
        <v>931.162</v>
      </c>
      <c r="P13" s="437" t="n">
        <v>348.955</v>
      </c>
      <c r="Q13" s="475" t="n">
        <v>179.008</v>
      </c>
      <c r="R13" s="437" t="n">
        <f aca="false">SUM(N13:Q13)</f>
        <v>2495.921</v>
      </c>
      <c r="S13" s="438" t="n">
        <f aca="false">R13/$R$9</f>
        <v>0.00561978852712318</v>
      </c>
      <c r="T13" s="435" t="n">
        <v>1302.197</v>
      </c>
      <c r="U13" s="436" t="n">
        <v>862.764</v>
      </c>
      <c r="V13" s="437"/>
      <c r="W13" s="475"/>
      <c r="X13" s="437" t="n">
        <f aca="false">SUM(T13:W13)</f>
        <v>2164.961</v>
      </c>
      <c r="Y13" s="441" t="n">
        <f aca="false">IF(ISERROR(R13/X13-1),"         /0",IF(R13/X13&gt;5,"  *  ",(R13/X13-1)))</f>
        <v>0.152871114075497</v>
      </c>
    </row>
    <row r="14" s="468" customFormat="true" ht="19.7" hidden="false" customHeight="true" outlineLevel="0" collapsed="false">
      <c r="A14" s="459" t="s">
        <v>272</v>
      </c>
      <c r="B14" s="460" t="n">
        <f aca="false">SUM(B15:B23)</f>
        <v>4336.718</v>
      </c>
      <c r="C14" s="461" t="n">
        <f aca="false">SUM(C15:C23)</f>
        <v>4386.274</v>
      </c>
      <c r="D14" s="462" t="n">
        <f aca="false">SUM(D15:D23)</f>
        <v>153.334</v>
      </c>
      <c r="E14" s="463" t="n">
        <f aca="false">SUM(E15:E23)</f>
        <v>103.766</v>
      </c>
      <c r="F14" s="462" t="n">
        <f aca="false">SUM(B14:E14)</f>
        <v>8980.092</v>
      </c>
      <c r="G14" s="465" t="n">
        <f aca="false">F14/$F$9</f>
        <v>0.177841335269764</v>
      </c>
      <c r="H14" s="460" t="n">
        <f aca="false">SUM(H15:H23)</f>
        <v>4001.045</v>
      </c>
      <c r="I14" s="461" t="n">
        <f aca="false">SUM(I15:I23)</f>
        <v>4548.506</v>
      </c>
      <c r="J14" s="462" t="n">
        <f aca="false">SUM(J15:J23)</f>
        <v>173.16</v>
      </c>
      <c r="K14" s="463" t="n">
        <f aca="false">SUM(K15:K23)</f>
        <v>649.59</v>
      </c>
      <c r="L14" s="462" t="n">
        <f aca="false">SUM(H14:K14)</f>
        <v>9372.301</v>
      </c>
      <c r="M14" s="466" t="n">
        <f aca="false">IF(ISERROR(F14/L14-1),"         /0",(F14/L14-1))</f>
        <v>-0.0418476743331225</v>
      </c>
      <c r="N14" s="460" t="n">
        <f aca="false">SUM(N15:N23)</f>
        <v>34898.733</v>
      </c>
      <c r="O14" s="461" t="n">
        <f aca="false">SUM(O15:O23)</f>
        <v>38279.854</v>
      </c>
      <c r="P14" s="462" t="n">
        <f aca="false">SUM(P15:P23)</f>
        <v>1729.535</v>
      </c>
      <c r="Q14" s="463" t="n">
        <f aca="false">SUM(Q15:Q23)</f>
        <v>967.53</v>
      </c>
      <c r="R14" s="462" t="n">
        <f aca="false">SUM(N14:Q14)</f>
        <v>75875.652</v>
      </c>
      <c r="S14" s="465" t="n">
        <f aca="false">R14/$R$9</f>
        <v>0.170840791274079</v>
      </c>
      <c r="T14" s="460" t="n">
        <f aca="false">SUM(T15:T23)</f>
        <v>34756.002</v>
      </c>
      <c r="U14" s="461" t="n">
        <f aca="false">SUM(U15:U23)</f>
        <v>40688.11</v>
      </c>
      <c r="V14" s="462" t="n">
        <f aca="false">SUM(V15:V23)</f>
        <v>1225.583</v>
      </c>
      <c r="W14" s="463" t="n">
        <f aca="false">SUM(W15:W23)</f>
        <v>3394.984</v>
      </c>
      <c r="X14" s="462" t="n">
        <f aca="false">SUM(T14:W14)</f>
        <v>80064.679</v>
      </c>
      <c r="Y14" s="478" t="n">
        <f aca="false">IF(ISERROR(R14/X14-1),"         /0",IF(R14/X14&gt;5,"  *  ",(R14/X14-1)))</f>
        <v>-0.0523205369998424</v>
      </c>
    </row>
    <row r="15" customFormat="false" ht="19.7" hidden="false" customHeight="true" outlineLevel="0" collapsed="false">
      <c r="A15" s="417" t="s">
        <v>339</v>
      </c>
      <c r="B15" s="418" t="n">
        <v>755.826</v>
      </c>
      <c r="C15" s="419" t="n">
        <v>1358.439</v>
      </c>
      <c r="D15" s="420" t="n">
        <v>0.6</v>
      </c>
      <c r="E15" s="469" t="n">
        <v>0.3</v>
      </c>
      <c r="F15" s="420" t="n">
        <f aca="false">SUM(B15:E15)</f>
        <v>2115.165</v>
      </c>
      <c r="G15" s="421" t="n">
        <f aca="false">F15/$F$9</f>
        <v>0.0418886318665633</v>
      </c>
      <c r="H15" s="418" t="n">
        <v>620.685</v>
      </c>
      <c r="I15" s="419" t="n">
        <v>831.227</v>
      </c>
      <c r="J15" s="420"/>
      <c r="K15" s="419"/>
      <c r="L15" s="420" t="n">
        <f aca="false">SUM(H15:K15)</f>
        <v>1451.912</v>
      </c>
      <c r="M15" s="422" t="n">
        <f aca="false">IF(ISERROR(F15/L15-1),"         /0",(F15/L15-1))</f>
        <v>0.456813498338742</v>
      </c>
      <c r="N15" s="418" t="n">
        <v>6039.52</v>
      </c>
      <c r="O15" s="419" t="n">
        <v>10748.458</v>
      </c>
      <c r="P15" s="420" t="n">
        <v>224.037</v>
      </c>
      <c r="Q15" s="419" t="n">
        <v>78.501</v>
      </c>
      <c r="R15" s="420" t="n">
        <f aca="false">SUM(N15:Q15)</f>
        <v>17090.516</v>
      </c>
      <c r="S15" s="421" t="n">
        <f aca="false">R15/$R$9</f>
        <v>0.0384808196010271</v>
      </c>
      <c r="T15" s="431" t="n">
        <v>7383.407</v>
      </c>
      <c r="U15" s="419" t="n">
        <v>10969.296</v>
      </c>
      <c r="V15" s="420" t="n">
        <v>458.466</v>
      </c>
      <c r="W15" s="469" t="n">
        <v>34.55</v>
      </c>
      <c r="X15" s="420" t="n">
        <f aca="false">SUM(T15:W15)</f>
        <v>18845.719</v>
      </c>
      <c r="Y15" s="423" t="n">
        <f aca="false">IF(ISERROR(R15/X15-1),"         /0",IF(R15/X15&gt;5,"  *  ",(R15/X15-1)))</f>
        <v>-0.0931353693642573</v>
      </c>
    </row>
    <row r="16" customFormat="false" ht="19.7" hidden="false" customHeight="true" outlineLevel="0" collapsed="false">
      <c r="A16" s="424" t="s">
        <v>341</v>
      </c>
      <c r="B16" s="425" t="n">
        <v>552.154</v>
      </c>
      <c r="C16" s="426" t="n">
        <v>1183.027</v>
      </c>
      <c r="D16" s="427" t="n">
        <v>0</v>
      </c>
      <c r="E16" s="472" t="n">
        <v>102.081</v>
      </c>
      <c r="F16" s="427" t="n">
        <f aca="false">SUM(B16:E16)</f>
        <v>1837.262</v>
      </c>
      <c r="G16" s="428" t="n">
        <f aca="false">F16/$F$9</f>
        <v>0.0363850534404767</v>
      </c>
      <c r="H16" s="425" t="n">
        <v>511.191</v>
      </c>
      <c r="I16" s="426" t="n">
        <v>1351.875</v>
      </c>
      <c r="J16" s="427" t="n">
        <v>0.02</v>
      </c>
      <c r="K16" s="426" t="n">
        <v>229.436</v>
      </c>
      <c r="L16" s="427" t="n">
        <f aca="false">SUM(H16:K16)</f>
        <v>2092.522</v>
      </c>
      <c r="M16" s="429" t="n">
        <f aca="false">IF(ISERROR(F16/L16-1),"         /0",(F16/L16-1))</f>
        <v>-0.12198677003157</v>
      </c>
      <c r="N16" s="425" t="n">
        <v>4676.775</v>
      </c>
      <c r="O16" s="426" t="n">
        <v>9575.089</v>
      </c>
      <c r="P16" s="427" t="n">
        <v>6.735</v>
      </c>
      <c r="Q16" s="426" t="n">
        <v>572.745</v>
      </c>
      <c r="R16" s="427" t="n">
        <f aca="false">SUM(N16:Q16)</f>
        <v>14831.344</v>
      </c>
      <c r="S16" s="428" t="n">
        <f aca="false">R16/$R$9</f>
        <v>0.0333940925425994</v>
      </c>
      <c r="T16" s="432" t="n">
        <v>3943.451</v>
      </c>
      <c r="U16" s="426" t="n">
        <v>9434.533</v>
      </c>
      <c r="V16" s="427" t="n">
        <v>225.241</v>
      </c>
      <c r="W16" s="426" t="n">
        <v>643.309</v>
      </c>
      <c r="X16" s="427" t="n">
        <f aca="false">SUM(T16:W16)</f>
        <v>14246.534</v>
      </c>
      <c r="Y16" s="430" t="n">
        <f aca="false">IF(ISERROR(R16/X16-1),"         /0",IF(R16/X16&gt;5,"  *  ",(R16/X16-1)))</f>
        <v>0.041049282583399</v>
      </c>
    </row>
    <row r="17" customFormat="false" ht="19.7" hidden="false" customHeight="true" outlineLevel="0" collapsed="false">
      <c r="A17" s="424" t="s">
        <v>342</v>
      </c>
      <c r="B17" s="425" t="n">
        <v>842.116</v>
      </c>
      <c r="C17" s="426" t="n">
        <v>773.768</v>
      </c>
      <c r="D17" s="427" t="n">
        <v>152.045</v>
      </c>
      <c r="E17" s="472" t="n">
        <v>1.261</v>
      </c>
      <c r="F17" s="427" t="n">
        <f aca="false">SUM(B17:E17)</f>
        <v>1769.19</v>
      </c>
      <c r="G17" s="428" t="n">
        <f aca="false">F17/$F$9</f>
        <v>0.0350369586353808</v>
      </c>
      <c r="H17" s="425" t="n">
        <v>707.225</v>
      </c>
      <c r="I17" s="426" t="n">
        <v>1236.192</v>
      </c>
      <c r="J17" s="427" t="n">
        <v>173.14</v>
      </c>
      <c r="K17" s="426" t="n">
        <v>22.715</v>
      </c>
      <c r="L17" s="427" t="n">
        <f aca="false">SUM(H17:K17)</f>
        <v>2139.272</v>
      </c>
      <c r="M17" s="429" t="n">
        <f aca="false">IF(ISERROR(F17/L17-1),"         /0",(F17/L17-1))</f>
        <v>-0.172994364437996</v>
      </c>
      <c r="N17" s="425" t="n">
        <v>6752.814</v>
      </c>
      <c r="O17" s="426" t="n">
        <v>8115.106</v>
      </c>
      <c r="P17" s="427" t="n">
        <v>1299.21</v>
      </c>
      <c r="Q17" s="426" t="n">
        <v>66.584</v>
      </c>
      <c r="R17" s="427" t="n">
        <f aca="false">SUM(N17:Q17)</f>
        <v>16233.714</v>
      </c>
      <c r="S17" s="428" t="n">
        <f aca="false">R17/$R$9</f>
        <v>0.036551653553858</v>
      </c>
      <c r="T17" s="432" t="n">
        <v>5461.035</v>
      </c>
      <c r="U17" s="426" t="n">
        <v>10063.055</v>
      </c>
      <c r="V17" s="427" t="n">
        <v>190.142</v>
      </c>
      <c r="W17" s="426" t="n">
        <v>95.954</v>
      </c>
      <c r="X17" s="427" t="n">
        <f aca="false">SUM(T17:W17)</f>
        <v>15810.186</v>
      </c>
      <c r="Y17" s="430" t="n">
        <f aca="false">IF(ISERROR(R17/X17-1),"         /0",IF(R17/X17&gt;5,"  *  ",(R17/X17-1)))</f>
        <v>0.0267882996442923</v>
      </c>
    </row>
    <row r="18" customFormat="false" ht="19.7" hidden="false" customHeight="true" outlineLevel="0" collapsed="false">
      <c r="A18" s="424" t="s">
        <v>340</v>
      </c>
      <c r="B18" s="425" t="n">
        <v>933.87</v>
      </c>
      <c r="C18" s="426" t="n">
        <v>534.954</v>
      </c>
      <c r="D18" s="427" t="n">
        <v>0</v>
      </c>
      <c r="E18" s="472" t="n">
        <v>0</v>
      </c>
      <c r="F18" s="427" t="n">
        <f aca="false">SUM(B18:E18)</f>
        <v>1468.824</v>
      </c>
      <c r="G18" s="428" t="n">
        <f aca="false">F18/$F$9</f>
        <v>0.0290885239746181</v>
      </c>
      <c r="H18" s="425" t="n">
        <v>742.665</v>
      </c>
      <c r="I18" s="426" t="n">
        <v>525.735</v>
      </c>
      <c r="J18" s="427" t="n">
        <v>0</v>
      </c>
      <c r="K18" s="426" t="n">
        <v>0</v>
      </c>
      <c r="L18" s="427" t="n">
        <f aca="false">SUM(H18:K18)</f>
        <v>1268.4</v>
      </c>
      <c r="M18" s="429" t="n">
        <f aca="false">IF(ISERROR(F18/L18-1),"         /0",(F18/L18-1))</f>
        <v>0.158013245033113</v>
      </c>
      <c r="N18" s="425" t="n">
        <v>7592.946</v>
      </c>
      <c r="O18" s="426" t="n">
        <v>5301.723</v>
      </c>
      <c r="P18" s="427" t="n">
        <v>5.878</v>
      </c>
      <c r="Q18" s="426" t="n">
        <v>128.454</v>
      </c>
      <c r="R18" s="427" t="n">
        <f aca="false">SUM(N18:Q18)</f>
        <v>13029.001</v>
      </c>
      <c r="S18" s="428" t="n">
        <f aca="false">R18/$R$9</f>
        <v>0.0293359566827942</v>
      </c>
      <c r="T18" s="432" t="n">
        <v>7619.8</v>
      </c>
      <c r="U18" s="426" t="n">
        <v>5156.102</v>
      </c>
      <c r="V18" s="427" t="n">
        <v>166.793</v>
      </c>
      <c r="W18" s="426" t="n">
        <v>54.576</v>
      </c>
      <c r="X18" s="427" t="n">
        <f aca="false">SUM(T18:W18)</f>
        <v>12997.271</v>
      </c>
      <c r="Y18" s="430" t="n">
        <f aca="false">IF(ISERROR(R18/X18-1),"         /0",IF(R18/X18&gt;5,"  *  ",(R18/X18-1)))</f>
        <v>0.00244128171213776</v>
      </c>
    </row>
    <row r="19" customFormat="false" ht="19.7" hidden="false" customHeight="true" outlineLevel="0" collapsed="false">
      <c r="A19" s="424" t="s">
        <v>343</v>
      </c>
      <c r="B19" s="425" t="n">
        <v>367.856</v>
      </c>
      <c r="C19" s="426" t="n">
        <v>135.985</v>
      </c>
      <c r="D19" s="427" t="n">
        <v>0.689</v>
      </c>
      <c r="E19" s="472" t="n">
        <v>0.124</v>
      </c>
      <c r="F19" s="427" t="n">
        <f aca="false">SUM(B19:E19)</f>
        <v>504.654</v>
      </c>
      <c r="G19" s="428" t="n">
        <f aca="false">F19/$F$9</f>
        <v>0.00999414496078965</v>
      </c>
      <c r="H19" s="425" t="n">
        <v>546.984</v>
      </c>
      <c r="I19" s="426" t="n">
        <v>299.665</v>
      </c>
      <c r="J19" s="427" t="n">
        <v>0</v>
      </c>
      <c r="K19" s="426" t="n">
        <v>395.594</v>
      </c>
      <c r="L19" s="427" t="n">
        <f aca="false">SUM(H19:K19)</f>
        <v>1242.243</v>
      </c>
      <c r="M19" s="429" t="n">
        <f aca="false">IF(ISERROR(F19/L19-1),"         /0",(F19/L19-1))</f>
        <v>-0.593755811061121</v>
      </c>
      <c r="N19" s="425" t="n">
        <v>2694.893</v>
      </c>
      <c r="O19" s="426" t="n">
        <v>1482.025</v>
      </c>
      <c r="P19" s="427" t="n">
        <v>140.935</v>
      </c>
      <c r="Q19" s="426" t="n">
        <v>10.099</v>
      </c>
      <c r="R19" s="427" t="n">
        <f aca="false">SUM(N19:Q19)</f>
        <v>4327.952</v>
      </c>
      <c r="S19" s="428" t="n">
        <f aca="false">R19/$R$9</f>
        <v>0.00974476956423693</v>
      </c>
      <c r="T19" s="432" t="n">
        <v>4293.422</v>
      </c>
      <c r="U19" s="426" t="n">
        <v>1947.788</v>
      </c>
      <c r="V19" s="427" t="n">
        <v>184.941</v>
      </c>
      <c r="W19" s="426" t="n">
        <v>2443.975</v>
      </c>
      <c r="X19" s="427" t="n">
        <f aca="false">SUM(T19:W19)</f>
        <v>8870.126</v>
      </c>
      <c r="Y19" s="430" t="n">
        <f aca="false">IF(ISERROR(R19/X19-1),"         /0",IF(R19/X19&gt;5,"  *  ",(R19/X19-1)))</f>
        <v>-0.512075476718144</v>
      </c>
    </row>
    <row r="20" customFormat="false" ht="19.7" hidden="false" customHeight="true" outlineLevel="0" collapsed="false">
      <c r="A20" s="424" t="s">
        <v>344</v>
      </c>
      <c r="B20" s="425" t="n">
        <v>275.052</v>
      </c>
      <c r="C20" s="426" t="n">
        <v>220.36</v>
      </c>
      <c r="D20" s="427" t="n">
        <v>0</v>
      </c>
      <c r="E20" s="472" t="n">
        <v>0</v>
      </c>
      <c r="F20" s="427" t="n">
        <f aca="false">SUM(B20:E20)</f>
        <v>495.412</v>
      </c>
      <c r="G20" s="428" t="n">
        <f aca="false">F20/$F$9</f>
        <v>0.00981111681134941</v>
      </c>
      <c r="H20" s="425" t="n">
        <v>226.119</v>
      </c>
      <c r="I20" s="426" t="n">
        <v>201.089</v>
      </c>
      <c r="J20" s="427"/>
      <c r="K20" s="426" t="n">
        <v>1.282</v>
      </c>
      <c r="L20" s="427" t="n">
        <f aca="false">SUM(H20:K20)</f>
        <v>428.49</v>
      </c>
      <c r="M20" s="429" t="n">
        <f aca="false">IF(ISERROR(F20/L20-1),"         /0",(F20/L20-1))</f>
        <v>0.156181007724801</v>
      </c>
      <c r="N20" s="425" t="n">
        <v>2171.692</v>
      </c>
      <c r="O20" s="426" t="n">
        <v>1729.096</v>
      </c>
      <c r="P20" s="427" t="n">
        <v>0.15</v>
      </c>
      <c r="Q20" s="426" t="n">
        <v>18.024</v>
      </c>
      <c r="R20" s="427" t="n">
        <f aca="false">SUM(N20:Q20)</f>
        <v>3918.962</v>
      </c>
      <c r="S20" s="428" t="n">
        <f aca="false">R20/$R$9</f>
        <v>0.00882389213674299</v>
      </c>
      <c r="T20" s="432" t="n">
        <v>1428.305</v>
      </c>
      <c r="U20" s="426" t="n">
        <v>1734.303</v>
      </c>
      <c r="V20" s="427" t="n">
        <v>0</v>
      </c>
      <c r="W20" s="426" t="n">
        <v>1.282</v>
      </c>
      <c r="X20" s="427" t="n">
        <f aca="false">SUM(T20:W20)</f>
        <v>3163.89</v>
      </c>
      <c r="Y20" s="430" t="n">
        <f aca="false">IF(ISERROR(R20/X20-1),"         /0",IF(R20/X20&gt;5,"  *  ",(R20/X20-1)))</f>
        <v>0.238653050516927</v>
      </c>
    </row>
    <row r="21" customFormat="false" ht="19.7" hidden="false" customHeight="true" outlineLevel="0" collapsed="false">
      <c r="A21" s="424" t="s">
        <v>347</v>
      </c>
      <c r="B21" s="425" t="n">
        <v>391.786</v>
      </c>
      <c r="C21" s="426" t="n">
        <v>7.495</v>
      </c>
      <c r="D21" s="427" t="n">
        <v>0</v>
      </c>
      <c r="E21" s="472" t="n">
        <v>0</v>
      </c>
      <c r="F21" s="427" t="n">
        <f aca="false">SUM(B21:E21)</f>
        <v>399.281</v>
      </c>
      <c r="G21" s="428" t="n">
        <f aca="false">F21/$F$9</f>
        <v>0.00790734284101395</v>
      </c>
      <c r="H21" s="425" t="n">
        <v>619.956</v>
      </c>
      <c r="I21" s="426" t="n">
        <v>0</v>
      </c>
      <c r="J21" s="427"/>
      <c r="K21" s="426"/>
      <c r="L21" s="427" t="n">
        <f aca="false">SUM(H21:K21)</f>
        <v>619.956</v>
      </c>
      <c r="M21" s="429" t="n">
        <f aca="false">IF(ISERROR(F21/L21-1),"         /0",(F21/L21-1))</f>
        <v>-0.355952680512811</v>
      </c>
      <c r="N21" s="425" t="n">
        <v>4021.566</v>
      </c>
      <c r="O21" s="426" t="n">
        <v>63.676</v>
      </c>
      <c r="P21" s="427" t="n">
        <v>52.59</v>
      </c>
      <c r="Q21" s="426" t="n">
        <v>68.388</v>
      </c>
      <c r="R21" s="427" t="n">
        <f aca="false">SUM(N21:Q21)</f>
        <v>4206.22</v>
      </c>
      <c r="S21" s="428" t="n">
        <f aca="false">R21/$R$9</f>
        <v>0.00947067911947375</v>
      </c>
      <c r="T21" s="432" t="n">
        <v>4231.491</v>
      </c>
      <c r="U21" s="426" t="n">
        <v>5.174</v>
      </c>
      <c r="V21" s="427"/>
      <c r="W21" s="426" t="n">
        <v>53.687</v>
      </c>
      <c r="X21" s="427" t="n">
        <f aca="false">SUM(T21:W21)</f>
        <v>4290.352</v>
      </c>
      <c r="Y21" s="430" t="n">
        <f aca="false">IF(ISERROR(R21/X21-1),"         /0",IF(R21/X21&gt;5,"  *  ",(R21/X21-1)))</f>
        <v>-0.019609579820024</v>
      </c>
    </row>
    <row r="22" customFormat="false" ht="19.2" hidden="false" customHeight="true" outlineLevel="0" collapsed="false">
      <c r="A22" s="424" t="s">
        <v>346</v>
      </c>
      <c r="B22" s="425" t="n">
        <v>195.911</v>
      </c>
      <c r="C22" s="426" t="n">
        <v>172.246</v>
      </c>
      <c r="D22" s="427" t="n">
        <v>0</v>
      </c>
      <c r="E22" s="426" t="n">
        <v>0</v>
      </c>
      <c r="F22" s="427" t="n">
        <f aca="false">SUM(B22:E22)</f>
        <v>368.157</v>
      </c>
      <c r="G22" s="428" t="n">
        <f aca="false">F22/$F$9</f>
        <v>0.0072909645545848</v>
      </c>
      <c r="H22" s="425" t="n">
        <v>0</v>
      </c>
      <c r="I22" s="426" t="n">
        <v>98.644</v>
      </c>
      <c r="J22" s="427"/>
      <c r="K22" s="426"/>
      <c r="L22" s="427" t="n">
        <f aca="false">SUM(H22:K22)</f>
        <v>98.644</v>
      </c>
      <c r="M22" s="429" t="n">
        <f aca="false">IF(ISERROR(F22/L22-1),"         /0",(F22/L22-1))</f>
        <v>2.7321783382669</v>
      </c>
      <c r="N22" s="425" t="n">
        <v>719.292</v>
      </c>
      <c r="O22" s="426" t="n">
        <v>1260.991</v>
      </c>
      <c r="P22" s="427"/>
      <c r="Q22" s="426"/>
      <c r="R22" s="427" t="n">
        <f aca="false">SUM(N22:Q22)</f>
        <v>1980.283</v>
      </c>
      <c r="S22" s="428" t="n">
        <f aca="false">R22/$R$9</f>
        <v>0.00445878362490522</v>
      </c>
      <c r="T22" s="432" t="n">
        <v>122.702</v>
      </c>
      <c r="U22" s="426" t="n">
        <v>1368.548</v>
      </c>
      <c r="V22" s="427"/>
      <c r="W22" s="426"/>
      <c r="X22" s="427" t="n">
        <f aca="false">SUM(T22:W22)</f>
        <v>1491.25</v>
      </c>
      <c r="Y22" s="430" t="n">
        <f aca="false">IF(ISERROR(R22/X22-1),"         /0",IF(R22/X22&gt;5,"  *  ",(R22/X22-1)))</f>
        <v>0.327934953897737</v>
      </c>
    </row>
    <row r="23" customFormat="false" ht="19.7" hidden="false" customHeight="true" outlineLevel="0" collapsed="false">
      <c r="A23" s="434" t="s">
        <v>331</v>
      </c>
      <c r="B23" s="435" t="n">
        <v>22.147</v>
      </c>
      <c r="C23" s="436" t="n">
        <v>0</v>
      </c>
      <c r="D23" s="437" t="n">
        <v>0</v>
      </c>
      <c r="E23" s="436" t="n">
        <v>0</v>
      </c>
      <c r="F23" s="437" t="n">
        <f aca="false">SUM(B23:E23)</f>
        <v>22.147</v>
      </c>
      <c r="G23" s="438" t="n">
        <f aca="false">F23/$F$9</f>
        <v>0.000438598184987355</v>
      </c>
      <c r="H23" s="435" t="n">
        <v>26.22</v>
      </c>
      <c r="I23" s="436" t="n">
        <v>4.079</v>
      </c>
      <c r="J23" s="437"/>
      <c r="K23" s="436" t="n">
        <v>0.563</v>
      </c>
      <c r="L23" s="437" t="n">
        <f aca="false">SUM(H23:K23)</f>
        <v>30.862</v>
      </c>
      <c r="M23" s="429" t="n">
        <f aca="false">IF(ISERROR(F23/L23-1),"         /0",(F23/L23-1))</f>
        <v>-0.28238610589074</v>
      </c>
      <c r="N23" s="435" t="n">
        <v>229.235</v>
      </c>
      <c r="O23" s="436" t="n">
        <v>3.69</v>
      </c>
      <c r="P23" s="437" t="n">
        <v>0</v>
      </c>
      <c r="Q23" s="436" t="n">
        <v>24.735</v>
      </c>
      <c r="R23" s="437" t="n">
        <f aca="false">SUM(N23:Q23)</f>
        <v>257.66</v>
      </c>
      <c r="S23" s="438" t="n">
        <f aca="false">R23/$R$9</f>
        <v>0.0005801444484415</v>
      </c>
      <c r="T23" s="440" t="n">
        <v>272.389</v>
      </c>
      <c r="U23" s="436" t="n">
        <v>9.311</v>
      </c>
      <c r="V23" s="437" t="n">
        <v>0</v>
      </c>
      <c r="W23" s="436" t="n">
        <v>67.651</v>
      </c>
      <c r="X23" s="437" t="n">
        <f aca="false">SUM(T23:W23)</f>
        <v>349.351</v>
      </c>
      <c r="Y23" s="441" t="n">
        <f aca="false">IF(ISERROR(R23/X23-1),"         /0",IF(R23/X23&gt;5,"  *  ",(R23/X23-1)))</f>
        <v>-0.262460963329145</v>
      </c>
    </row>
    <row r="24" s="468" customFormat="true" ht="19.7" hidden="false" customHeight="true" outlineLevel="0" collapsed="false">
      <c r="A24" s="459" t="s">
        <v>288</v>
      </c>
      <c r="B24" s="460" t="n">
        <f aca="false">SUM(B25:B32)</f>
        <v>1516.645</v>
      </c>
      <c r="C24" s="461" t="n">
        <f aca="false">SUM(C25:C32)</f>
        <v>2242.761</v>
      </c>
      <c r="D24" s="462" t="n">
        <f aca="false">SUM(D25:D32)</f>
        <v>321.149</v>
      </c>
      <c r="E24" s="461" t="n">
        <f aca="false">SUM(E25:E32)</f>
        <v>305.423</v>
      </c>
      <c r="F24" s="462" t="n">
        <f aca="false">SUM(B24:E24)</f>
        <v>4385.978</v>
      </c>
      <c r="G24" s="465" t="n">
        <f aca="false">F24/$F$9</f>
        <v>0.0868597096760043</v>
      </c>
      <c r="H24" s="460" t="n">
        <f aca="false">SUM(H25:H32)</f>
        <v>2178.278</v>
      </c>
      <c r="I24" s="461" t="n">
        <f aca="false">SUM(I25:I32)</f>
        <v>1991.192</v>
      </c>
      <c r="J24" s="462" t="n">
        <f aca="false">SUM(J25:J32)</f>
        <v>0</v>
      </c>
      <c r="K24" s="461" t="n">
        <f aca="false">SUM(K25:K32)</f>
        <v>0</v>
      </c>
      <c r="L24" s="462" t="n">
        <f aca="false">SUM(H24:K24)</f>
        <v>4169.47</v>
      </c>
      <c r="M24" s="466" t="n">
        <f aca="false">IF(ISERROR(F24/L24-1),"         /0",(F24/L24-1))</f>
        <v>0.0519269835254843</v>
      </c>
      <c r="N24" s="460" t="n">
        <f aca="false">SUM(N25:N32)</f>
        <v>12201.992</v>
      </c>
      <c r="O24" s="461" t="n">
        <f aca="false">SUM(O25:O32)</f>
        <v>17055.609</v>
      </c>
      <c r="P24" s="462" t="n">
        <f aca="false">SUM(P25:P32)</f>
        <v>1592.414</v>
      </c>
      <c r="Q24" s="461" t="n">
        <f aca="false">SUM(Q25:Q32)</f>
        <v>1377.052</v>
      </c>
      <c r="R24" s="462" t="n">
        <f aca="false">SUM(N24:Q24)</f>
        <v>32227.067</v>
      </c>
      <c r="S24" s="465" t="n">
        <f aca="false">R24/$R$9</f>
        <v>0.0725621128991783</v>
      </c>
      <c r="T24" s="460" t="n">
        <f aca="false">SUM(T25:T32)</f>
        <v>21163.885</v>
      </c>
      <c r="U24" s="461" t="n">
        <f aca="false">SUM(U25:U32)</f>
        <v>15905.215</v>
      </c>
      <c r="V24" s="462" t="n">
        <f aca="false">SUM(V25:V32)</f>
        <v>610.775</v>
      </c>
      <c r="W24" s="461" t="n">
        <f aca="false">SUM(W25:W32)</f>
        <v>6.179</v>
      </c>
      <c r="X24" s="462" t="n">
        <f aca="false">SUM(T24:W24)</f>
        <v>37686.054</v>
      </c>
      <c r="Y24" s="478" t="n">
        <f aca="false">IF(ISERROR(R24/X24-1),"         /0",IF(R24/X24&gt;5,"  *  ",(R24/X24-1)))</f>
        <v>-0.14485430074478</v>
      </c>
    </row>
    <row r="25" customFormat="false" ht="19.7" hidden="false" customHeight="true" outlineLevel="0" collapsed="false">
      <c r="A25" s="417" t="s">
        <v>348</v>
      </c>
      <c r="B25" s="418" t="n">
        <v>528.749</v>
      </c>
      <c r="C25" s="419" t="n">
        <v>1155.971</v>
      </c>
      <c r="D25" s="420" t="n">
        <v>0</v>
      </c>
      <c r="E25" s="419" t="n">
        <v>0.15</v>
      </c>
      <c r="F25" s="420" t="n">
        <f aca="false">SUM(B25:E25)</f>
        <v>1684.87</v>
      </c>
      <c r="G25" s="421" t="n">
        <f aca="false">F25/$F$9</f>
        <v>0.0333670891741385</v>
      </c>
      <c r="H25" s="418" t="n">
        <v>517.235</v>
      </c>
      <c r="I25" s="419" t="n">
        <v>1178.449</v>
      </c>
      <c r="J25" s="420" t="n">
        <v>0</v>
      </c>
      <c r="K25" s="419" t="n">
        <v>0</v>
      </c>
      <c r="L25" s="420" t="n">
        <f aca="false">SUM(H25:K25)</f>
        <v>1695.684</v>
      </c>
      <c r="M25" s="422" t="n">
        <f aca="false">IF(ISERROR(F25/L25-1),"         /0",(F25/L25-1))</f>
        <v>-0.00637736748120499</v>
      </c>
      <c r="N25" s="418" t="n">
        <v>4334.82</v>
      </c>
      <c r="O25" s="419" t="n">
        <v>9221.41</v>
      </c>
      <c r="P25" s="420" t="n">
        <v>0</v>
      </c>
      <c r="Q25" s="419" t="n">
        <v>0.15</v>
      </c>
      <c r="R25" s="420" t="n">
        <f aca="false">SUM(N25:Q25)</f>
        <v>13556.38</v>
      </c>
      <c r="S25" s="421" t="n">
        <f aca="false">R25/$R$9</f>
        <v>0.0305233974926779</v>
      </c>
      <c r="T25" s="418" t="n">
        <v>3868.243</v>
      </c>
      <c r="U25" s="419" t="n">
        <v>9227.517</v>
      </c>
      <c r="V25" s="420" t="n">
        <v>0</v>
      </c>
      <c r="W25" s="419" t="n">
        <v>0</v>
      </c>
      <c r="X25" s="420" t="n">
        <f aca="false">SUM(T25:W25)</f>
        <v>13095.76</v>
      </c>
      <c r="Y25" s="423" t="n">
        <f aca="false">IF(ISERROR(R25/X25-1),"         /0",IF(R25/X25&gt;5,"  *  ",(R25/X25-1)))</f>
        <v>0.0351732163692675</v>
      </c>
    </row>
    <row r="26" customFormat="false" ht="19.7" hidden="false" customHeight="true" outlineLevel="0" collapsed="false">
      <c r="A26" s="424" t="s">
        <v>379</v>
      </c>
      <c r="B26" s="425" t="n">
        <v>766.788</v>
      </c>
      <c r="C26" s="426" t="n">
        <v>86.055</v>
      </c>
      <c r="D26" s="427" t="n">
        <v>0</v>
      </c>
      <c r="E26" s="426" t="n">
        <v>0</v>
      </c>
      <c r="F26" s="427" t="n">
        <f aca="false">SUM(B26:E26)</f>
        <v>852.843</v>
      </c>
      <c r="G26" s="428" t="n">
        <f aca="false">F26/$F$9</f>
        <v>0.0168896641477026</v>
      </c>
      <c r="H26" s="425" t="n">
        <v>438.93</v>
      </c>
      <c r="I26" s="426" t="n">
        <v>135</v>
      </c>
      <c r="J26" s="427"/>
      <c r="K26" s="426"/>
      <c r="L26" s="427" t="n">
        <f aca="false">SUM(H26:K26)</f>
        <v>573.93</v>
      </c>
      <c r="M26" s="429" t="n">
        <f aca="false">IF(ISERROR(F26/L26-1),"         /0",(F26/L26-1))</f>
        <v>0.48597041451048</v>
      </c>
      <c r="N26" s="425" t="n">
        <v>5457.432</v>
      </c>
      <c r="O26" s="426" t="n">
        <v>919.009</v>
      </c>
      <c r="P26" s="427" t="n">
        <v>96.968</v>
      </c>
      <c r="Q26" s="426" t="n">
        <v>11.984</v>
      </c>
      <c r="R26" s="427" t="n">
        <f aca="false">SUM(N26:Q26)</f>
        <v>6485.393</v>
      </c>
      <c r="S26" s="428" t="n">
        <f aca="false">R26/$R$9</f>
        <v>0.0146024402115632</v>
      </c>
      <c r="T26" s="425" t="n">
        <v>6195.509</v>
      </c>
      <c r="U26" s="426" t="n">
        <v>1142.64</v>
      </c>
      <c r="V26" s="427" t="n">
        <v>610.775</v>
      </c>
      <c r="W26" s="426" t="n">
        <v>5.879</v>
      </c>
      <c r="X26" s="427" t="n">
        <f aca="false">SUM(T26:W26)</f>
        <v>7954.803</v>
      </c>
      <c r="Y26" s="430" t="n">
        <f aca="false">IF(ISERROR(R26/X26-1),"         /0",IF(R26/X26&gt;5,"  *  ",(R26/X26-1)))</f>
        <v>-0.184719847870525</v>
      </c>
    </row>
    <row r="27" customFormat="false" ht="19.7" hidden="false" customHeight="true" outlineLevel="0" collapsed="false">
      <c r="A27" s="424" t="s">
        <v>353</v>
      </c>
      <c r="B27" s="425" t="n">
        <v>101.14</v>
      </c>
      <c r="C27" s="426" t="n">
        <v>132.226</v>
      </c>
      <c r="D27" s="427" t="n">
        <v>321.149</v>
      </c>
      <c r="E27" s="426" t="n">
        <v>0</v>
      </c>
      <c r="F27" s="427" t="n">
        <f aca="false">SUM(B27:E27)</f>
        <v>554.515</v>
      </c>
      <c r="G27" s="428" t="n">
        <f aca="false">F27/$F$9</f>
        <v>0.0109815899466412</v>
      </c>
      <c r="H27" s="425" t="n">
        <v>744.859</v>
      </c>
      <c r="I27" s="426" t="n">
        <v>128.534</v>
      </c>
      <c r="J27" s="427"/>
      <c r="K27" s="426"/>
      <c r="L27" s="427" t="n">
        <f aca="false">SUM(H27:K27)</f>
        <v>873.393</v>
      </c>
      <c r="M27" s="429" t="n">
        <f aca="false">IF(ISERROR(F27/L27-1),"         /0",(F27/L27-1))</f>
        <v>-0.365102536887747</v>
      </c>
      <c r="N27" s="425" t="n">
        <v>1001.357</v>
      </c>
      <c r="O27" s="426" t="n">
        <v>1078.522</v>
      </c>
      <c r="P27" s="427" t="n">
        <v>1494.946</v>
      </c>
      <c r="Q27" s="426"/>
      <c r="R27" s="427" t="n">
        <f aca="false">SUM(N27:Q27)</f>
        <v>3574.825</v>
      </c>
      <c r="S27" s="428" t="n">
        <f aca="false">R27/$R$9</f>
        <v>0.00804903701738681</v>
      </c>
      <c r="T27" s="425" t="n">
        <v>6219.165</v>
      </c>
      <c r="U27" s="426" t="n">
        <v>808.601</v>
      </c>
      <c r="V27" s="427"/>
      <c r="W27" s="426"/>
      <c r="X27" s="427" t="n">
        <f aca="false">SUM(T27:W27)</f>
        <v>7027.766</v>
      </c>
      <c r="Y27" s="430" t="n">
        <f aca="false">IF(ISERROR(R27/X27-1),"         /0",IF(R27/X27&gt;5,"  *  ",(R27/X27-1)))</f>
        <v>-0.491328396534546</v>
      </c>
    </row>
    <row r="28" customFormat="false" ht="19.7" hidden="false" customHeight="true" outlineLevel="0" collapsed="false">
      <c r="A28" s="424" t="s">
        <v>350</v>
      </c>
      <c r="B28" s="425" t="n">
        <v>43.013</v>
      </c>
      <c r="C28" s="426" t="n">
        <v>380.522</v>
      </c>
      <c r="D28" s="427" t="n">
        <v>0</v>
      </c>
      <c r="E28" s="426" t="n">
        <v>0</v>
      </c>
      <c r="F28" s="427" t="n">
        <f aca="false">SUM(B28:E28)</f>
        <v>423.535</v>
      </c>
      <c r="G28" s="428" t="n">
        <f aca="false">F28/$F$9</f>
        <v>0.00838766795857765</v>
      </c>
      <c r="H28" s="425" t="n">
        <v>85.849</v>
      </c>
      <c r="I28" s="426" t="n">
        <v>284.63</v>
      </c>
      <c r="J28" s="427"/>
      <c r="K28" s="426"/>
      <c r="L28" s="427" t="n">
        <f aca="false">SUM(H28:K28)</f>
        <v>370.479</v>
      </c>
      <c r="M28" s="429" t="n">
        <f aca="false">IF(ISERROR(F28/L28-1),"         /0",(F28/L28-1))</f>
        <v>0.143209196742596</v>
      </c>
      <c r="N28" s="425" t="n">
        <v>827.902</v>
      </c>
      <c r="O28" s="426" t="n">
        <v>2685.179</v>
      </c>
      <c r="P28" s="427"/>
      <c r="Q28" s="426"/>
      <c r="R28" s="427" t="n">
        <f aca="false">SUM(N28:Q28)</f>
        <v>3513.081</v>
      </c>
      <c r="S28" s="428" t="n">
        <f aca="false">R28/$R$9</f>
        <v>0.00791001489977223</v>
      </c>
      <c r="T28" s="425" t="n">
        <v>1014.677</v>
      </c>
      <c r="U28" s="426" t="n">
        <v>2505.612</v>
      </c>
      <c r="V28" s="427"/>
      <c r="W28" s="426"/>
      <c r="X28" s="427" t="n">
        <f aca="false">SUM(T28:W28)</f>
        <v>3520.289</v>
      </c>
      <c r="Y28" s="430" t="n">
        <f aca="false">IF(ISERROR(R28/X28-1),"         /0",IF(R28/X28&gt;5,"  *  ",(R28/X28-1)))</f>
        <v>-0.00204755916346644</v>
      </c>
    </row>
    <row r="29" customFormat="false" ht="19.7" hidden="false" customHeight="true" outlineLevel="0" collapsed="false">
      <c r="A29" s="424" t="s">
        <v>352</v>
      </c>
      <c r="B29" s="425" t="n">
        <v>0.965</v>
      </c>
      <c r="C29" s="426" t="n">
        <v>0</v>
      </c>
      <c r="D29" s="427" t="n">
        <v>0</v>
      </c>
      <c r="E29" s="426" t="n">
        <v>305.273</v>
      </c>
      <c r="F29" s="427" t="n">
        <f aca="false">SUM(B29:E29)</f>
        <v>306.238</v>
      </c>
      <c r="G29" s="428" t="n">
        <f aca="false">F29/$F$9</f>
        <v>0.00606472348282646</v>
      </c>
      <c r="H29" s="425" t="n">
        <v>7.944</v>
      </c>
      <c r="I29" s="426" t="n">
        <v>0</v>
      </c>
      <c r="J29" s="427"/>
      <c r="K29" s="426"/>
      <c r="L29" s="427" t="n">
        <f aca="false">SUM(H29:K29)</f>
        <v>7.944</v>
      </c>
      <c r="M29" s="429" t="s">
        <v>164</v>
      </c>
      <c r="N29" s="425" t="n">
        <v>25.768</v>
      </c>
      <c r="O29" s="426" t="n">
        <v>0.041</v>
      </c>
      <c r="P29" s="427"/>
      <c r="Q29" s="426" t="n">
        <v>1364.793</v>
      </c>
      <c r="R29" s="427" t="n">
        <f aca="false">SUM(N29:Q29)</f>
        <v>1390.602</v>
      </c>
      <c r="S29" s="428" t="n">
        <f aca="false">R29/$R$9</f>
        <v>0.00313106431068713</v>
      </c>
      <c r="T29" s="425" t="n">
        <v>63.307</v>
      </c>
      <c r="U29" s="426" t="n">
        <v>0</v>
      </c>
      <c r="V29" s="427"/>
      <c r="W29" s="426"/>
      <c r="X29" s="427" t="n">
        <f aca="false">SUM(T29:W29)</f>
        <v>63.307</v>
      </c>
      <c r="Y29" s="430" t="str">
        <f aca="false">IF(ISERROR(R29/X29-1),"         /0",IF(R29/X29&gt;5,"  *  ",(R29/X29-1)))</f>
        <v>  *  </v>
      </c>
    </row>
    <row r="30" customFormat="false" ht="19.7" hidden="false" customHeight="true" outlineLevel="0" collapsed="false">
      <c r="A30" s="424" t="s">
        <v>351</v>
      </c>
      <c r="B30" s="425" t="n">
        <v>8.426</v>
      </c>
      <c r="C30" s="426" t="n">
        <v>271.112</v>
      </c>
      <c r="D30" s="427" t="n">
        <v>0</v>
      </c>
      <c r="E30" s="426" t="n">
        <v>0</v>
      </c>
      <c r="F30" s="427" t="n">
        <f aca="false">SUM(B30:E30)</f>
        <v>279.538</v>
      </c>
      <c r="G30" s="428" t="n">
        <f aca="false">F30/$F$9</f>
        <v>0.00553595789203934</v>
      </c>
      <c r="H30" s="425" t="n">
        <v>20.504</v>
      </c>
      <c r="I30" s="426" t="n">
        <v>234.788</v>
      </c>
      <c r="J30" s="427"/>
      <c r="K30" s="426"/>
      <c r="L30" s="427" t="n">
        <f aca="false">SUM(H30:K30)</f>
        <v>255.292</v>
      </c>
      <c r="M30" s="429" t="n">
        <f aca="false">IF(ISERROR(F30/L30-1),"         /0",(F30/L30-1))</f>
        <v>0.0949735988593456</v>
      </c>
      <c r="N30" s="425" t="n">
        <v>124.271</v>
      </c>
      <c r="O30" s="426" t="n">
        <v>2024.692</v>
      </c>
      <c r="P30" s="427"/>
      <c r="Q30" s="426"/>
      <c r="R30" s="427" t="n">
        <f aca="false">SUM(N30:Q30)</f>
        <v>2148.963</v>
      </c>
      <c r="S30" s="428" t="n">
        <f aca="false">R30/$R$9</f>
        <v>0.00483858167490566</v>
      </c>
      <c r="T30" s="425" t="n">
        <v>113.305</v>
      </c>
      <c r="U30" s="426" t="n">
        <v>1895.547</v>
      </c>
      <c r="V30" s="427"/>
      <c r="W30" s="426" t="n">
        <v>0.3</v>
      </c>
      <c r="X30" s="427" t="n">
        <f aca="false">SUM(T30:W30)</f>
        <v>2009.152</v>
      </c>
      <c r="Y30" s="430" t="n">
        <f aca="false">IF(ISERROR(R30/X30-1),"         /0",IF(R30/X30&gt;5,"  *  ",(R30/X30-1)))</f>
        <v>0.0695870695696494</v>
      </c>
    </row>
    <row r="31" customFormat="false" ht="19.7" hidden="false" customHeight="true" outlineLevel="0" collapsed="false">
      <c r="A31" s="424" t="s">
        <v>349</v>
      </c>
      <c r="B31" s="425" t="n">
        <v>61.438</v>
      </c>
      <c r="C31" s="426" t="n">
        <v>216.875</v>
      </c>
      <c r="D31" s="427" t="n">
        <v>0</v>
      </c>
      <c r="E31" s="426" t="n">
        <v>0</v>
      </c>
      <c r="F31" s="427" t="n">
        <f aca="false">SUM(B31:E31)</f>
        <v>278.313</v>
      </c>
      <c r="G31" s="428" t="n">
        <f aca="false">F31/$F$9</f>
        <v>0.0055116980475182</v>
      </c>
      <c r="H31" s="425" t="n">
        <v>348.027</v>
      </c>
      <c r="I31" s="426" t="n">
        <v>0</v>
      </c>
      <c r="J31" s="427"/>
      <c r="K31" s="426"/>
      <c r="L31" s="427" t="n">
        <f aca="false">SUM(H31:K31)</f>
        <v>348.027</v>
      </c>
      <c r="M31" s="429" t="n">
        <f aca="false">IF(ISERROR(F31/L31-1),"         /0",(F31/L31-1))</f>
        <v>-0.200312044755148</v>
      </c>
      <c r="N31" s="425" t="n">
        <v>333.384</v>
      </c>
      <c r="O31" s="426" t="n">
        <v>1062.895</v>
      </c>
      <c r="P31" s="427" t="n">
        <v>0</v>
      </c>
      <c r="Q31" s="426" t="n">
        <v>0</v>
      </c>
      <c r="R31" s="427" t="n">
        <f aca="false">SUM(N31:Q31)</f>
        <v>1396.279</v>
      </c>
      <c r="S31" s="428" t="n">
        <f aca="false">R31/$R$9</f>
        <v>0.00314384658202845</v>
      </c>
      <c r="T31" s="425" t="n">
        <v>3527.113</v>
      </c>
      <c r="U31" s="426" t="n">
        <v>0</v>
      </c>
      <c r="V31" s="427" t="n">
        <v>0</v>
      </c>
      <c r="W31" s="426" t="n">
        <v>0</v>
      </c>
      <c r="X31" s="427" t="n">
        <f aca="false">SUM(T31:W31)</f>
        <v>3527.113</v>
      </c>
      <c r="Y31" s="430" t="n">
        <f aca="false">IF(ISERROR(R31/X31-1),"         /0",IF(R31/X31&gt;5,"  *  ",(R31/X31-1)))</f>
        <v>-0.60412977979441</v>
      </c>
    </row>
    <row r="32" customFormat="false" ht="19.7" hidden="false" customHeight="true" outlineLevel="0" collapsed="false">
      <c r="A32" s="434" t="s">
        <v>331</v>
      </c>
      <c r="B32" s="435" t="n">
        <v>6.126</v>
      </c>
      <c r="C32" s="436" t="n">
        <v>0</v>
      </c>
      <c r="D32" s="437" t="n">
        <v>0</v>
      </c>
      <c r="E32" s="436" t="n">
        <v>0</v>
      </c>
      <c r="F32" s="437" t="n">
        <f aca="false">SUM(B32:E32)</f>
        <v>6.126</v>
      </c>
      <c r="G32" s="438" t="n">
        <f aca="false">F32/$F$9</f>
        <v>0.000121319026560371</v>
      </c>
      <c r="H32" s="435" t="n">
        <v>14.93</v>
      </c>
      <c r="I32" s="436" t="n">
        <v>29.791</v>
      </c>
      <c r="J32" s="437"/>
      <c r="K32" s="436"/>
      <c r="L32" s="437" t="n">
        <f aca="false">SUM(H32:K32)</f>
        <v>44.721</v>
      </c>
      <c r="M32" s="439" t="n">
        <f aca="false">IF(ISERROR(F32/L32-1),"         /0",(F32/L32-1))</f>
        <v>-0.863017374387872</v>
      </c>
      <c r="N32" s="435" t="n">
        <v>97.058</v>
      </c>
      <c r="O32" s="436" t="n">
        <v>63.861</v>
      </c>
      <c r="P32" s="437" t="n">
        <v>0.5</v>
      </c>
      <c r="Q32" s="436" t="n">
        <v>0.125</v>
      </c>
      <c r="R32" s="437" t="n">
        <f aca="false">SUM(N32:Q32)</f>
        <v>161.544</v>
      </c>
      <c r="S32" s="438" t="n">
        <f aca="false">R32/$R$9</f>
        <v>0.000363730710156927</v>
      </c>
      <c r="T32" s="435" t="n">
        <v>162.566</v>
      </c>
      <c r="U32" s="436" t="n">
        <v>325.298</v>
      </c>
      <c r="V32" s="437"/>
      <c r="W32" s="436"/>
      <c r="X32" s="437" t="n">
        <f aca="false">SUM(T32:W32)</f>
        <v>487.864</v>
      </c>
      <c r="Y32" s="441" t="n">
        <f aca="false">IF(ISERROR(R32/X32-1),"         /0",IF(R32/X32&gt;5,"  *  ",(R32/X32-1)))</f>
        <v>-0.668874932358198</v>
      </c>
    </row>
    <row r="33" s="468" customFormat="true" ht="19.7" hidden="false" customHeight="true" outlineLevel="0" collapsed="false">
      <c r="A33" s="459" t="s">
        <v>303</v>
      </c>
      <c r="B33" s="460" t="n">
        <f aca="false">SUM(B34:B40)</f>
        <v>2503.256</v>
      </c>
      <c r="C33" s="461" t="n">
        <f aca="false">SUM(C34:C40)</f>
        <v>2062.776</v>
      </c>
      <c r="D33" s="462" t="n">
        <f aca="false">SUM(D34:D40)</f>
        <v>0.616</v>
      </c>
      <c r="E33" s="461" t="n">
        <f aca="false">SUM(E34:E40)</f>
        <v>263.528</v>
      </c>
      <c r="F33" s="462" t="n">
        <f aca="false">SUM(B33:E33)</f>
        <v>4830.176</v>
      </c>
      <c r="G33" s="465" t="n">
        <f aca="false">F33/$F$9</f>
        <v>0.095656586750778</v>
      </c>
      <c r="H33" s="460" t="n">
        <f aca="false">SUM(H34:H40)</f>
        <v>2870.164</v>
      </c>
      <c r="I33" s="461" t="n">
        <f aca="false">SUM(I34:I40)</f>
        <v>2009.974</v>
      </c>
      <c r="J33" s="462" t="n">
        <f aca="false">SUM(J34:J40)</f>
        <v>0.04</v>
      </c>
      <c r="K33" s="461" t="n">
        <f aca="false">SUM(K34:K40)</f>
        <v>206.968</v>
      </c>
      <c r="L33" s="462" t="n">
        <f aca="false">SUM(H33:K33)</f>
        <v>5087.146</v>
      </c>
      <c r="M33" s="466" t="n">
        <f aca="false">IF(ISERROR(F33/L33-1),"         /0",(F33/L33-1))</f>
        <v>-0.050513588562231</v>
      </c>
      <c r="N33" s="460" t="n">
        <f aca="false">SUM(N34:N40)</f>
        <v>25059.206</v>
      </c>
      <c r="O33" s="461" t="n">
        <f aca="false">SUM(O34:O40)</f>
        <v>16176.343</v>
      </c>
      <c r="P33" s="462" t="n">
        <f aca="false">SUM(P34:P40)</f>
        <v>2024.066</v>
      </c>
      <c r="Q33" s="461" t="n">
        <f aca="false">SUM(Q34:Q40)</f>
        <v>1672.405</v>
      </c>
      <c r="R33" s="462" t="n">
        <f aca="false">SUM(N33:Q33)</f>
        <v>44932.02</v>
      </c>
      <c r="S33" s="465" t="n">
        <f aca="false">R33/$R$9</f>
        <v>0.101168446636119</v>
      </c>
      <c r="T33" s="460" t="n">
        <f aca="false">SUM(T34:T40)</f>
        <v>24577.594</v>
      </c>
      <c r="U33" s="461" t="n">
        <f aca="false">SUM(U34:U40)</f>
        <v>18030.169</v>
      </c>
      <c r="V33" s="462" t="n">
        <f aca="false">SUM(V34:V40)</f>
        <v>605.273</v>
      </c>
      <c r="W33" s="461" t="n">
        <f aca="false">SUM(W34:W40)</f>
        <v>1121.304</v>
      </c>
      <c r="X33" s="462" t="n">
        <f aca="false">SUM(T33:W33)</f>
        <v>44334.34</v>
      </c>
      <c r="Y33" s="478" t="n">
        <f aca="false">IF(ISERROR(R33/X33-1),"         /0",IF(R33/X33&gt;5,"  *  ",(R33/X33-1)))</f>
        <v>0.0134811976449856</v>
      </c>
    </row>
    <row r="34" s="433" customFormat="true" ht="19.7" hidden="false" customHeight="true" outlineLevel="0" collapsed="false">
      <c r="A34" s="417" t="s">
        <v>359</v>
      </c>
      <c r="B34" s="418" t="n">
        <v>1728.227</v>
      </c>
      <c r="C34" s="419" t="n">
        <v>1431.544</v>
      </c>
      <c r="D34" s="420" t="n">
        <v>0</v>
      </c>
      <c r="E34" s="419" t="n">
        <v>0</v>
      </c>
      <c r="F34" s="420" t="n">
        <f aca="false">SUM(B34:E34)</f>
        <v>3159.771</v>
      </c>
      <c r="G34" s="421" t="n">
        <f aca="false">F34/$F$9</f>
        <v>0.062575961781536</v>
      </c>
      <c r="H34" s="418" t="n">
        <v>2016.783</v>
      </c>
      <c r="I34" s="419" t="n">
        <v>1342.725</v>
      </c>
      <c r="J34" s="420" t="n">
        <v>0</v>
      </c>
      <c r="K34" s="419" t="n">
        <v>179.834</v>
      </c>
      <c r="L34" s="420" t="n">
        <f aca="false">SUM(H34:K34)</f>
        <v>3539.342</v>
      </c>
      <c r="M34" s="422" t="n">
        <f aca="false">IF(ISERROR(F34/L34-1),"         /0",(F34/L34-1))</f>
        <v>-0.107243380266727</v>
      </c>
      <c r="N34" s="418" t="n">
        <v>17288.665</v>
      </c>
      <c r="O34" s="419" t="n">
        <v>11478.139</v>
      </c>
      <c r="P34" s="420" t="n">
        <v>77.84</v>
      </c>
      <c r="Q34" s="419" t="n">
        <v>76.929</v>
      </c>
      <c r="R34" s="420" t="n">
        <f aca="false">SUM(N34:Q34)</f>
        <v>28921.573</v>
      </c>
      <c r="S34" s="421" t="n">
        <f aca="false">R34/$R$9</f>
        <v>0.0651194986266614</v>
      </c>
      <c r="T34" s="431" t="n">
        <v>15888.357</v>
      </c>
      <c r="U34" s="419" t="n">
        <v>12731.773</v>
      </c>
      <c r="V34" s="420" t="n">
        <v>602.285</v>
      </c>
      <c r="W34" s="419" t="n">
        <v>998.234</v>
      </c>
      <c r="X34" s="420" t="n">
        <f aca="false">SUM(T34:W34)</f>
        <v>30220.649</v>
      </c>
      <c r="Y34" s="423" t="n">
        <f aca="false">IF(ISERROR(R34/X34-1),"         /0",IF(R34/X34&gt;5,"  *  ",(R34/X34-1)))</f>
        <v>-0.0429863700147541</v>
      </c>
    </row>
    <row r="35" s="433" customFormat="true" ht="19.7" hidden="false" customHeight="true" outlineLevel="0" collapsed="false">
      <c r="A35" s="424" t="s">
        <v>360</v>
      </c>
      <c r="B35" s="425" t="n">
        <v>531.644</v>
      </c>
      <c r="C35" s="426" t="n">
        <v>406.705</v>
      </c>
      <c r="D35" s="427" t="n">
        <v>0</v>
      </c>
      <c r="E35" s="426" t="n">
        <v>253.655</v>
      </c>
      <c r="F35" s="427" t="n">
        <f aca="false">SUM(B35:E35)</f>
        <v>1192.004</v>
      </c>
      <c r="G35" s="428" t="n">
        <f aca="false">F35/$F$9</f>
        <v>0.0236063932314836</v>
      </c>
      <c r="H35" s="425" t="n">
        <v>615.741</v>
      </c>
      <c r="I35" s="426" t="n">
        <v>580.285</v>
      </c>
      <c r="J35" s="427"/>
      <c r="K35" s="426" t="n">
        <v>0.41</v>
      </c>
      <c r="L35" s="427" t="n">
        <f aca="false">SUM(H35:K35)</f>
        <v>1196.436</v>
      </c>
      <c r="M35" s="429" t="n">
        <f aca="false">IF(ISERROR(F35/L35-1),"         /0",(F35/L35-1))</f>
        <v>-0.00370433520890379</v>
      </c>
      <c r="N35" s="425" t="n">
        <v>5088.018</v>
      </c>
      <c r="O35" s="426" t="n">
        <v>3140.822</v>
      </c>
      <c r="P35" s="427" t="n">
        <v>1932.2</v>
      </c>
      <c r="Q35" s="426" t="n">
        <v>1499.619</v>
      </c>
      <c r="R35" s="427" t="n">
        <f aca="false">SUM(N35:Q35)</f>
        <v>11660.659</v>
      </c>
      <c r="S35" s="428" t="n">
        <f aca="false">R35/$R$9</f>
        <v>0.0262550127455539</v>
      </c>
      <c r="T35" s="432" t="n">
        <v>6497.345</v>
      </c>
      <c r="U35" s="426" t="n">
        <v>4525.436</v>
      </c>
      <c r="V35" s="427" t="n">
        <v>0.45</v>
      </c>
      <c r="W35" s="426" t="n">
        <v>0.86</v>
      </c>
      <c r="X35" s="427" t="n">
        <f aca="false">SUM(T35:W35)</f>
        <v>11024.091</v>
      </c>
      <c r="Y35" s="430" t="n">
        <f aca="false">IF(ISERROR(R35/X35-1),"         /0",IF(R35/X35&gt;5,"  *  ",(R35/X35-1)))</f>
        <v>0.057743354985005</v>
      </c>
    </row>
    <row r="36" s="433" customFormat="true" ht="19.7" hidden="false" customHeight="true" outlineLevel="0" collapsed="false">
      <c r="A36" s="424" t="s">
        <v>364</v>
      </c>
      <c r="B36" s="425" t="n">
        <v>38.07</v>
      </c>
      <c r="C36" s="426" t="n">
        <v>133.01</v>
      </c>
      <c r="D36" s="427" t="n">
        <v>0</v>
      </c>
      <c r="E36" s="426" t="n">
        <v>0</v>
      </c>
      <c r="F36" s="427" t="n">
        <f aca="false">SUM(B36:E36)</f>
        <v>171.08</v>
      </c>
      <c r="G36" s="428" t="n">
        <f aca="false">F36/$F$9</f>
        <v>0.0033880605719798</v>
      </c>
      <c r="H36" s="425" t="n">
        <v>23.693</v>
      </c>
      <c r="I36" s="426" t="n">
        <v>22.091</v>
      </c>
      <c r="J36" s="427"/>
      <c r="K36" s="426" t="n">
        <v>26.594</v>
      </c>
      <c r="L36" s="427" t="n">
        <f aca="false">SUM(H36:K36)</f>
        <v>72.378</v>
      </c>
      <c r="M36" s="429" t="n">
        <f aca="false">IF(ISERROR(F36/L36-1),"         /0",(F36/L36-1))</f>
        <v>1.36370167730526</v>
      </c>
      <c r="N36" s="425" t="n">
        <v>278.975</v>
      </c>
      <c r="O36" s="426" t="n">
        <v>900.454</v>
      </c>
      <c r="P36" s="427" t="n">
        <v>0</v>
      </c>
      <c r="Q36" s="426" t="n">
        <v>0</v>
      </c>
      <c r="R36" s="427" t="n">
        <f aca="false">SUM(N36:Q36)</f>
        <v>1179.429</v>
      </c>
      <c r="S36" s="428" t="n">
        <f aca="false">R36/$R$9</f>
        <v>0.00265558948490612</v>
      </c>
      <c r="T36" s="432" t="n">
        <v>256.801</v>
      </c>
      <c r="U36" s="426" t="n">
        <v>88.963</v>
      </c>
      <c r="V36" s="427" t="n">
        <v>0</v>
      </c>
      <c r="W36" s="426" t="n">
        <v>26.619</v>
      </c>
      <c r="X36" s="427" t="n">
        <f aca="false">SUM(T36:W36)</f>
        <v>372.383</v>
      </c>
      <c r="Y36" s="430" t="n">
        <f aca="false">IF(ISERROR(R36/X36-1),"         /0",IF(R36/X36&gt;5,"  *  ",(R36/X36-1)))</f>
        <v>2.16724716219591</v>
      </c>
    </row>
    <row r="37" s="433" customFormat="true" ht="19.7" hidden="false" customHeight="true" outlineLevel="0" collapsed="false">
      <c r="A37" s="424" t="s">
        <v>363</v>
      </c>
      <c r="B37" s="425" t="n">
        <v>101.699</v>
      </c>
      <c r="C37" s="426" t="n">
        <v>32.096</v>
      </c>
      <c r="D37" s="427" t="n">
        <v>0</v>
      </c>
      <c r="E37" s="426" t="n">
        <v>0</v>
      </c>
      <c r="F37" s="427" t="n">
        <f aca="false">SUM(B37:E37)</f>
        <v>133.795</v>
      </c>
      <c r="G37" s="428" t="n">
        <f aca="false">F37/$F$9</f>
        <v>0.00264967012057539</v>
      </c>
      <c r="H37" s="425" t="n">
        <v>109.667</v>
      </c>
      <c r="I37" s="426" t="n">
        <v>34.534</v>
      </c>
      <c r="J37" s="427" t="n">
        <v>0</v>
      </c>
      <c r="K37" s="426" t="n">
        <v>0</v>
      </c>
      <c r="L37" s="427" t="n">
        <f aca="false">SUM(H37:K37)</f>
        <v>144.201</v>
      </c>
      <c r="M37" s="429" t="n">
        <f aca="false">IF(ISERROR(F37/L37-1),"         /0",(F37/L37-1))</f>
        <v>-0.0721631611431265</v>
      </c>
      <c r="N37" s="425" t="n">
        <v>1141.07</v>
      </c>
      <c r="O37" s="426" t="n">
        <v>331.261</v>
      </c>
      <c r="P37" s="427"/>
      <c r="Q37" s="426" t="n">
        <v>0</v>
      </c>
      <c r="R37" s="427" t="n">
        <f aca="false">SUM(N37:Q37)</f>
        <v>1472.331</v>
      </c>
      <c r="S37" s="428" t="n">
        <f aca="false">R37/$R$9</f>
        <v>0.00331508443653777</v>
      </c>
      <c r="T37" s="432" t="n">
        <v>913.853</v>
      </c>
      <c r="U37" s="426" t="n">
        <v>350.646</v>
      </c>
      <c r="V37" s="427" t="n">
        <v>0.224</v>
      </c>
      <c r="W37" s="426" t="n">
        <v>32.338</v>
      </c>
      <c r="X37" s="427" t="n">
        <f aca="false">SUM(T37:W37)</f>
        <v>1297.061</v>
      </c>
      <c r="Y37" s="430" t="n">
        <f aca="false">IF(ISERROR(R37/X37-1),"         /0",IF(R37/X37&gt;5,"  *  ",(R37/X37-1)))</f>
        <v>0.135128571439586</v>
      </c>
    </row>
    <row r="38" s="433" customFormat="true" ht="19.7" hidden="false" customHeight="true" outlineLevel="0" collapsed="false">
      <c r="A38" s="424" t="s">
        <v>362</v>
      </c>
      <c r="B38" s="425" t="n">
        <v>57.618</v>
      </c>
      <c r="C38" s="426" t="n">
        <v>56.782</v>
      </c>
      <c r="D38" s="427" t="n">
        <v>0</v>
      </c>
      <c r="E38" s="426" t="n">
        <v>0</v>
      </c>
      <c r="F38" s="427" t="n">
        <f aca="false">SUM(B38:E38)</f>
        <v>114.4</v>
      </c>
      <c r="G38" s="428" t="n">
        <f aca="false">F38/$F$9</f>
        <v>0.00226557241895306</v>
      </c>
      <c r="H38" s="425" t="n">
        <v>56.116</v>
      </c>
      <c r="I38" s="426" t="n">
        <v>27.756</v>
      </c>
      <c r="J38" s="427"/>
      <c r="K38" s="426"/>
      <c r="L38" s="427" t="n">
        <f aca="false">SUM(H38:K38)</f>
        <v>83.872</v>
      </c>
      <c r="M38" s="429" t="n">
        <f aca="false">IF(ISERROR(F38/L38-1),"         /0",(F38/L38-1))</f>
        <v>0.363983212514308</v>
      </c>
      <c r="N38" s="425" t="n">
        <v>618.723</v>
      </c>
      <c r="O38" s="426" t="n">
        <v>273.771</v>
      </c>
      <c r="P38" s="427" t="n">
        <v>0</v>
      </c>
      <c r="Q38" s="426" t="n">
        <v>0</v>
      </c>
      <c r="R38" s="427" t="n">
        <f aca="false">SUM(N38:Q38)</f>
        <v>892.494</v>
      </c>
      <c r="S38" s="428" t="n">
        <f aca="false">R38/$R$9</f>
        <v>0.00200952976545583</v>
      </c>
      <c r="T38" s="432" t="n">
        <v>502.65</v>
      </c>
      <c r="U38" s="426" t="n">
        <v>251.901</v>
      </c>
      <c r="V38" s="427" t="n">
        <v>0.3</v>
      </c>
      <c r="W38" s="426" t="n">
        <v>0.3</v>
      </c>
      <c r="X38" s="427" t="n">
        <f aca="false">SUM(T38:W38)</f>
        <v>755.151</v>
      </c>
      <c r="Y38" s="430" t="n">
        <f aca="false">IF(ISERROR(R38/X38-1),"         /0",IF(R38/X38&gt;5,"  *  ",(R38/X38-1)))</f>
        <v>0.181874883301486</v>
      </c>
    </row>
    <row r="39" s="433" customFormat="true" ht="19.7" hidden="false" customHeight="true" outlineLevel="0" collapsed="false">
      <c r="A39" s="424" t="s">
        <v>361</v>
      </c>
      <c r="B39" s="425" t="n">
        <v>42.033</v>
      </c>
      <c r="C39" s="426" t="n">
        <v>2.639</v>
      </c>
      <c r="D39" s="427" t="n">
        <v>0</v>
      </c>
      <c r="E39" s="426" t="n">
        <v>0</v>
      </c>
      <c r="F39" s="427" t="n">
        <f aca="false">SUM(B39:E39)</f>
        <v>44.672</v>
      </c>
      <c r="G39" s="428" t="n">
        <f aca="false">F39/$F$9</f>
        <v>0.000884682264855516</v>
      </c>
      <c r="H39" s="425" t="n">
        <v>43.965</v>
      </c>
      <c r="I39" s="426" t="n">
        <v>2.583</v>
      </c>
      <c r="J39" s="427"/>
      <c r="K39" s="426"/>
      <c r="L39" s="427" t="n">
        <f aca="false">SUM(H39:K39)</f>
        <v>46.548</v>
      </c>
      <c r="M39" s="429" t="n">
        <f aca="false">IF(ISERROR(F39/L39-1),"         /0",(F39/L39-1))</f>
        <v>-0.0403024834579357</v>
      </c>
      <c r="N39" s="425" t="n">
        <v>487.526</v>
      </c>
      <c r="O39" s="426" t="n">
        <v>35.87</v>
      </c>
      <c r="P39" s="427" t="n">
        <v>13</v>
      </c>
      <c r="Q39" s="426" t="n">
        <v>4.35</v>
      </c>
      <c r="R39" s="427" t="n">
        <f aca="false">SUM(N39:Q39)</f>
        <v>540.746</v>
      </c>
      <c r="S39" s="428" t="n">
        <f aca="false">R39/$R$9</f>
        <v>0.00121753780143192</v>
      </c>
      <c r="T39" s="432" t="n">
        <v>432.101</v>
      </c>
      <c r="U39" s="426" t="n">
        <v>45.817</v>
      </c>
      <c r="V39" s="427" t="n">
        <v>0.25</v>
      </c>
      <c r="W39" s="426" t="n">
        <v>0.4</v>
      </c>
      <c r="X39" s="427" t="n">
        <f aca="false">SUM(T39:W39)</f>
        <v>478.568</v>
      </c>
      <c r="Y39" s="430" t="n">
        <f aca="false">IF(ISERROR(R39/X39-1),"         /0",IF(R39/X39&gt;5,"  *  ",(R39/X39-1)))</f>
        <v>0.129925109911235</v>
      </c>
    </row>
    <row r="40" s="433" customFormat="true" ht="19.7" hidden="false" customHeight="true" outlineLevel="0" collapsed="false">
      <c r="A40" s="424" t="s">
        <v>331</v>
      </c>
      <c r="B40" s="425" t="n">
        <v>3.965</v>
      </c>
      <c r="C40" s="426" t="n">
        <v>0</v>
      </c>
      <c r="D40" s="427" t="n">
        <v>0.616</v>
      </c>
      <c r="E40" s="426" t="n">
        <v>9.873</v>
      </c>
      <c r="F40" s="427" t="n">
        <f aca="false">SUM(B40:E40)</f>
        <v>14.454</v>
      </c>
      <c r="G40" s="428" t="n">
        <f aca="false">F40/$F$9</f>
        <v>0.000286246361394646</v>
      </c>
      <c r="H40" s="425" t="n">
        <v>4.199</v>
      </c>
      <c r="I40" s="426" t="n">
        <v>0</v>
      </c>
      <c r="J40" s="427" t="n">
        <v>0.04</v>
      </c>
      <c r="K40" s="426" t="n">
        <v>0.13</v>
      </c>
      <c r="L40" s="427" t="n">
        <f aca="false">SUM(H40:K40)</f>
        <v>4.369</v>
      </c>
      <c r="M40" s="429" t="n">
        <f aca="false">IF(ISERROR(F40/L40-1),"         /0",(F40/L40-1))</f>
        <v>2.30830853742275</v>
      </c>
      <c r="N40" s="425" t="n">
        <v>156.229</v>
      </c>
      <c r="O40" s="426" t="n">
        <v>16.026</v>
      </c>
      <c r="P40" s="427" t="n">
        <v>1.026</v>
      </c>
      <c r="Q40" s="426" t="n">
        <v>91.507</v>
      </c>
      <c r="R40" s="427" t="n">
        <f aca="false">SUM(N40:Q40)</f>
        <v>264.788</v>
      </c>
      <c r="S40" s="428" t="n">
        <f aca="false">R40/$R$9</f>
        <v>0.00059619377557218</v>
      </c>
      <c r="T40" s="432" t="n">
        <v>86.487</v>
      </c>
      <c r="U40" s="426" t="n">
        <v>35.633</v>
      </c>
      <c r="V40" s="427" t="n">
        <v>1.764</v>
      </c>
      <c r="W40" s="426" t="n">
        <v>62.553</v>
      </c>
      <c r="X40" s="427" t="n">
        <f aca="false">SUM(T40:W40)</f>
        <v>186.437</v>
      </c>
      <c r="Y40" s="430" t="n">
        <f aca="false">IF(ISERROR(R40/X40-1),"         /0",IF(R40/X40&gt;5,"  *  ",(R40/X40-1)))</f>
        <v>0.420254563203656</v>
      </c>
    </row>
    <row r="41" s="468" customFormat="true" ht="19.7" hidden="false" customHeight="true" outlineLevel="0" collapsed="false">
      <c r="A41" s="459" t="s">
        <v>324</v>
      </c>
      <c r="B41" s="460" t="n">
        <f aca="false">SUM(B42:B44)</f>
        <v>83.544</v>
      </c>
      <c r="C41" s="461" t="n">
        <f aca="false">SUM(C42:C44)</f>
        <v>44.321</v>
      </c>
      <c r="D41" s="462" t="n">
        <f aca="false">SUM(D42:D44)</f>
        <v>58.594</v>
      </c>
      <c r="E41" s="461" t="n">
        <f aca="false">SUM(E42:E44)</f>
        <v>39.687</v>
      </c>
      <c r="F41" s="462" t="n">
        <f aca="false">SUM(B41:E41)</f>
        <v>226.146</v>
      </c>
      <c r="G41" s="465" t="n">
        <f aca="false">F41/$F$9</f>
        <v>0.00447858514210278</v>
      </c>
      <c r="H41" s="460" t="n">
        <f aca="false">SUM(H42:H44)</f>
        <v>340.979</v>
      </c>
      <c r="I41" s="461" t="n">
        <f aca="false">SUM(I42:I44)</f>
        <v>73.519</v>
      </c>
      <c r="J41" s="462" t="n">
        <f aca="false">SUM(J42:J44)</f>
        <v>0.05</v>
      </c>
      <c r="K41" s="461" t="n">
        <f aca="false">SUM(K42:K44)</f>
        <v>0</v>
      </c>
      <c r="L41" s="462" t="n">
        <f aca="false">SUM(H41:K41)</f>
        <v>414.548</v>
      </c>
      <c r="M41" s="466" t="n">
        <f aca="false">IF(ISERROR(F41/L41-1),"         /0",(F41/L41-1))</f>
        <v>-0.454475718131555</v>
      </c>
      <c r="N41" s="460" t="n">
        <f aca="false">SUM(N42:N44)</f>
        <v>1033.116</v>
      </c>
      <c r="O41" s="461" t="n">
        <f aca="false">SUM(O42:O44)</f>
        <v>251.148</v>
      </c>
      <c r="P41" s="462" t="n">
        <f aca="false">SUM(P42:P44)</f>
        <v>445.735</v>
      </c>
      <c r="Q41" s="461" t="n">
        <f aca="false">SUM(Q42:Q44)</f>
        <v>188.662</v>
      </c>
      <c r="R41" s="462" t="n">
        <f aca="false">SUM(N41:Q41)</f>
        <v>1918.661</v>
      </c>
      <c r="S41" s="465" t="n">
        <f aca="false">R41/$R$9</f>
        <v>0.00432003620116129</v>
      </c>
      <c r="T41" s="460" t="n">
        <f aca="false">SUM(T42:T44)</f>
        <v>2601.519</v>
      </c>
      <c r="U41" s="461" t="n">
        <f aca="false">SUM(U42:U44)</f>
        <v>569.614</v>
      </c>
      <c r="V41" s="462" t="n">
        <f aca="false">SUM(V42:V44)</f>
        <v>88.472</v>
      </c>
      <c r="W41" s="461" t="n">
        <f aca="false">SUM(W42:W44)</f>
        <v>138.134</v>
      </c>
      <c r="X41" s="462" t="n">
        <f aca="false">SUM(T41:W41)</f>
        <v>3397.739</v>
      </c>
      <c r="Y41" s="478" t="n">
        <f aca="false">IF(ISERROR(R41/X41-1),"         /0",IF(R41/X41&gt;5,"  *  ",(R41/X41-1)))</f>
        <v>-0.43531242393839</v>
      </c>
    </row>
    <row r="42" customFormat="false" ht="19.7" hidden="false" customHeight="true" outlineLevel="0" collapsed="false">
      <c r="A42" s="417" t="s">
        <v>367</v>
      </c>
      <c r="B42" s="418" t="n">
        <v>74.723</v>
      </c>
      <c r="C42" s="419" t="n">
        <v>1.599</v>
      </c>
      <c r="D42" s="420" t="n">
        <v>29.858</v>
      </c>
      <c r="E42" s="419" t="n">
        <v>12.562</v>
      </c>
      <c r="F42" s="420" t="n">
        <f aca="false">SUM(B42:E42)</f>
        <v>118.742</v>
      </c>
      <c r="G42" s="421" t="n">
        <f aca="false">F42/$F$9</f>
        <v>0.00235156119030878</v>
      </c>
      <c r="H42" s="418" t="n">
        <v>317.78</v>
      </c>
      <c r="I42" s="419" t="n">
        <v>24.11</v>
      </c>
      <c r="J42" s="420" t="n">
        <v>0</v>
      </c>
      <c r="K42" s="419" t="n">
        <v>0</v>
      </c>
      <c r="L42" s="420" t="n">
        <f aca="false">SUM(H42:K42)</f>
        <v>341.89</v>
      </c>
      <c r="M42" s="422" t="n">
        <f aca="false">IF(ISERROR(F42/L42-1),"         /0",(F42/L42-1))</f>
        <v>-0.652689461522712</v>
      </c>
      <c r="N42" s="418" t="n">
        <v>791.75</v>
      </c>
      <c r="O42" s="419" t="n">
        <v>31.978</v>
      </c>
      <c r="P42" s="420" t="n">
        <v>46.949</v>
      </c>
      <c r="Q42" s="419" t="n">
        <v>12.653</v>
      </c>
      <c r="R42" s="420" t="n">
        <f aca="false">SUM(N42:Q42)</f>
        <v>883.33</v>
      </c>
      <c r="S42" s="421" t="n">
        <f aca="false">R42/$R$9</f>
        <v>0.00198889620291015</v>
      </c>
      <c r="T42" s="431" t="n">
        <v>2076.378</v>
      </c>
      <c r="U42" s="419" t="n">
        <v>120.245</v>
      </c>
      <c r="V42" s="420" t="n">
        <v>1.35</v>
      </c>
      <c r="W42" s="419" t="n">
        <v>1.2</v>
      </c>
      <c r="X42" s="420" t="n">
        <f aca="false">SUM(T42:W42)</f>
        <v>2199.173</v>
      </c>
      <c r="Y42" s="423" t="n">
        <f aca="false">IF(ISERROR(R42/X42-1),"         /0",IF(R42/X42&gt;5,"  *  ",(R42/X42-1)))</f>
        <v>-0.598335374252048</v>
      </c>
    </row>
    <row r="43" customFormat="false" ht="19.7" hidden="false" customHeight="true" outlineLevel="0" collapsed="false">
      <c r="A43" s="424" t="s">
        <v>368</v>
      </c>
      <c r="B43" s="425" t="n">
        <v>8.821</v>
      </c>
      <c r="C43" s="426" t="n">
        <v>42.722</v>
      </c>
      <c r="D43" s="427" t="n">
        <v>28.386</v>
      </c>
      <c r="E43" s="426" t="n">
        <v>26.775</v>
      </c>
      <c r="F43" s="427" t="n">
        <f aca="false">SUM(B43:E43)</f>
        <v>106.704</v>
      </c>
      <c r="G43" s="428" t="n">
        <f aca="false">F43/$F$9</f>
        <v>0.00211316118349622</v>
      </c>
      <c r="H43" s="425" t="n">
        <v>23.199</v>
      </c>
      <c r="I43" s="426" t="n">
        <v>49.409</v>
      </c>
      <c r="J43" s="427"/>
      <c r="K43" s="426"/>
      <c r="L43" s="427" t="n">
        <f aca="false">SUM(H43:K43)</f>
        <v>72.608</v>
      </c>
      <c r="M43" s="429" t="n">
        <f aca="false">IF(ISERROR(F43/L43-1),"         /0",(F43/L43-1))</f>
        <v>0.469590127809608</v>
      </c>
      <c r="N43" s="425" t="n">
        <v>224.79</v>
      </c>
      <c r="O43" s="426" t="n">
        <v>219.17</v>
      </c>
      <c r="P43" s="427" t="n">
        <v>397.516</v>
      </c>
      <c r="Q43" s="426" t="n">
        <v>82.168</v>
      </c>
      <c r="R43" s="427" t="n">
        <f aca="false">SUM(N43:Q43)</f>
        <v>923.644</v>
      </c>
      <c r="S43" s="428" t="n">
        <f aca="false">R43/$R$9</f>
        <v>0.00207966676603392</v>
      </c>
      <c r="T43" s="432" t="n">
        <v>281.626</v>
      </c>
      <c r="U43" s="426" t="n">
        <v>261.881</v>
      </c>
      <c r="V43" s="427" t="n">
        <v>1.778</v>
      </c>
      <c r="W43" s="426" t="n">
        <v>1.019</v>
      </c>
      <c r="X43" s="427" t="n">
        <f aca="false">SUM(T43:W43)</f>
        <v>546.304</v>
      </c>
      <c r="Y43" s="430" t="n">
        <f aca="false">IF(ISERROR(R43/X43-1),"         /0",IF(R43/X43&gt;5,"  *  ",(R43/X43-1)))</f>
        <v>0.690714327553889</v>
      </c>
    </row>
    <row r="44" customFormat="false" ht="19.7" hidden="false" customHeight="true" outlineLevel="0" collapsed="false">
      <c r="A44" s="424" t="s">
        <v>331</v>
      </c>
      <c r="B44" s="425" t="n">
        <v>0</v>
      </c>
      <c r="C44" s="426" t="n">
        <v>0</v>
      </c>
      <c r="D44" s="427" t="n">
        <v>0.35</v>
      </c>
      <c r="E44" s="426" t="n">
        <v>0.35</v>
      </c>
      <c r="F44" s="427" t="n">
        <f aca="false">SUM(B44:E44)</f>
        <v>0.7</v>
      </c>
      <c r="G44" s="428" t="n">
        <f aca="false">F44/$F$9</f>
        <v>1.38627682977897E-005</v>
      </c>
      <c r="H44" s="425" t="n">
        <v>0</v>
      </c>
      <c r="I44" s="426" t="n">
        <v>0</v>
      </c>
      <c r="J44" s="427" t="n">
        <v>0.05</v>
      </c>
      <c r="K44" s="426"/>
      <c r="L44" s="427" t="n">
        <f aca="false">SUM(H44:K44)</f>
        <v>0.05</v>
      </c>
      <c r="M44" s="429" t="n">
        <f aca="false">IF(ISERROR(F44/L44-1),"         /0",(F44/L44-1))</f>
        <v>13</v>
      </c>
      <c r="N44" s="425" t="n">
        <v>16.576</v>
      </c>
      <c r="O44" s="426" t="n">
        <v>0</v>
      </c>
      <c r="P44" s="427" t="n">
        <v>1.27</v>
      </c>
      <c r="Q44" s="426" t="n">
        <v>93.841</v>
      </c>
      <c r="R44" s="427" t="n">
        <f aca="false">SUM(N44:Q44)</f>
        <v>111.687</v>
      </c>
      <c r="S44" s="428" t="n">
        <f aca="false">R44/$R$9</f>
        <v>0.000251473232217208</v>
      </c>
      <c r="T44" s="432" t="n">
        <v>243.515</v>
      </c>
      <c r="U44" s="426" t="n">
        <v>187.488</v>
      </c>
      <c r="V44" s="427" t="n">
        <v>85.344</v>
      </c>
      <c r="W44" s="426" t="n">
        <v>135.915</v>
      </c>
      <c r="X44" s="427" t="n">
        <f aca="false">SUM(T44:W44)</f>
        <v>652.262</v>
      </c>
      <c r="Y44" s="430" t="n">
        <f aca="false">IF(ISERROR(R44/X44-1),"         /0",IF(R44/X44&gt;5,"  *  ",(R44/X44-1)))</f>
        <v>-0.828769727502139</v>
      </c>
    </row>
    <row r="45" s="433" customFormat="true" ht="19.7" hidden="false" customHeight="true" outlineLevel="0" collapsed="false">
      <c r="A45" s="529" t="s">
        <v>331</v>
      </c>
      <c r="B45" s="530" t="n">
        <v>20.664</v>
      </c>
      <c r="C45" s="531" t="n">
        <v>0.461</v>
      </c>
      <c r="D45" s="532" t="n">
        <v>0</v>
      </c>
      <c r="E45" s="531" t="n">
        <v>0</v>
      </c>
      <c r="F45" s="532" t="n">
        <f aca="false">SUM(B45:E45)</f>
        <v>21.125</v>
      </c>
      <c r="G45" s="533" t="n">
        <f aca="false">F45/$F$9</f>
        <v>0.000418358543272582</v>
      </c>
      <c r="H45" s="530" t="n">
        <v>41.478</v>
      </c>
      <c r="I45" s="531" t="n">
        <v>0</v>
      </c>
      <c r="J45" s="532"/>
      <c r="K45" s="531"/>
      <c r="L45" s="532" t="n">
        <f aca="false">SUM(H45:K45)</f>
        <v>41.478</v>
      </c>
      <c r="M45" s="534" t="n">
        <f aca="false">IF(ISERROR(F45/L45-1),"         /0",(F45/L45-1))</f>
        <v>-0.490693861806259</v>
      </c>
      <c r="N45" s="530" t="n">
        <v>423.742</v>
      </c>
      <c r="O45" s="531" t="n">
        <v>7.951</v>
      </c>
      <c r="P45" s="532" t="n">
        <v>0.145</v>
      </c>
      <c r="Q45" s="531" t="n">
        <v>0.06</v>
      </c>
      <c r="R45" s="532" t="n">
        <f aca="false">SUM(N45:Q45)</f>
        <v>431.898</v>
      </c>
      <c r="S45" s="533" t="n">
        <f aca="false">R45/$R$9</f>
        <v>0.000972456830679916</v>
      </c>
      <c r="T45" s="530" t="n">
        <v>765.902</v>
      </c>
      <c r="U45" s="531" t="n">
        <v>0.401</v>
      </c>
      <c r="V45" s="532" t="n">
        <v>0.52</v>
      </c>
      <c r="W45" s="531" t="n">
        <v>0.09</v>
      </c>
      <c r="X45" s="532" t="n">
        <f aca="false">SUM(T45:W45)</f>
        <v>766.913</v>
      </c>
      <c r="Y45" s="535" t="n">
        <f aca="false">IF(ISERROR(R45/X45-1),"         /0",IF(R45/X45&gt;5,"  *  ",(R45/X45-1)))</f>
        <v>-0.436835729737271</v>
      </c>
    </row>
    <row r="46" customFormat="false" ht="6.75" hidden="false" customHeight="true" outlineLevel="0" collapsed="false">
      <c r="A46" s="261"/>
    </row>
    <row r="47" customFormat="false" ht="14.8" hidden="false" customHeight="false" outlineLevel="0" collapsed="false">
      <c r="A47" s="261" t="s">
        <v>332</v>
      </c>
    </row>
    <row r="48" customFormat="false" ht="14.8" hidden="false" customHeight="false" outlineLevel="0" collapsed="false">
      <c r="A48" s="262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56">
      <formula>0</formula>
    </cfRule>
  </conditionalFormatting>
  <conditionalFormatting sqref="Y10:Y45 M10:M45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5 Y5 Y7:Y8 M7:M8">
    <cfRule type="cellIs" priority="5" operator="lessThan" aboveAverage="0" equalAverage="0" bottom="0" percent="0" rank="0" text="" dxfId="59">
      <formula>0</formula>
    </cfRule>
  </conditionalFormatting>
  <conditionalFormatting sqref="Y9 M9">
    <cfRule type="cellIs" priority="6" operator="lessThan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0</formula>
    </cfRule>
  </conditionalFormatting>
  <conditionalFormatting sqref="M6 Y6">
    <cfRule type="cellIs" priority="8" operator="lessThan" aboveAverage="0" equalAverage="0" bottom="0" percent="0" rank="0" text="" dxfId="6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8.49"/>
    <col collapsed="false" customWidth="true" hidden="false" outlineLevel="0" max="2" min="2" style="262" width="9.12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6" min="6" style="262" width="9.12"/>
    <col collapsed="false" customWidth="true" hidden="false" outlineLevel="0" max="7" min="7" style="262" width="9.37"/>
    <col collapsed="false" customWidth="true" hidden="false" outlineLevel="0" max="8" min="8" style="262" width="9.24"/>
    <col collapsed="false" customWidth="true" hidden="false" outlineLevel="0" max="9" min="9" style="262" width="9.74"/>
    <col collapsed="false" customWidth="true" hidden="false" outlineLevel="0" max="10" min="10" style="262" width="8.12"/>
    <col collapsed="false" customWidth="true" hidden="false" outlineLevel="0" max="11" min="11" style="262" width="8.99"/>
    <col collapsed="false" customWidth="true" hidden="false" outlineLevel="0" max="12" min="12" style="262" width="9.12"/>
    <col collapsed="false" customWidth="true" hidden="false" outlineLevel="0" max="13" min="13" style="262" width="10.25"/>
    <col collapsed="false" customWidth="true" hidden="false" outlineLevel="0" max="14" min="14" style="262" width="9.24"/>
    <col collapsed="false" customWidth="true" hidden="false" outlineLevel="0" max="15" min="15" style="262" width="10.12"/>
    <col collapsed="false" customWidth="true" hidden="false" outlineLevel="0" max="16" min="16" style="262" width="8.37"/>
    <col collapsed="false" customWidth="true" hidden="false" outlineLevel="0" max="17" min="17" style="262" width="9.12"/>
    <col collapsed="false" customWidth="true" hidden="false" outlineLevel="0" max="19" min="18" style="262" width="9.86"/>
    <col collapsed="false" customWidth="true" hidden="false" outlineLevel="0" max="20" min="20" style="262" width="10.37"/>
    <col collapsed="false" customWidth="true" hidden="false" outlineLevel="0" max="21" min="21" style="262" width="10.25"/>
    <col collapsed="false" customWidth="true" hidden="false" outlineLevel="0" max="22" min="22" style="262" width="8.87"/>
    <col collapsed="false" customWidth="true" hidden="false" outlineLevel="0" max="23" min="23" style="262" width="10.25"/>
    <col collapsed="false" customWidth="true" hidden="false" outlineLevel="0" max="24" min="24" style="262" width="9.86"/>
    <col collapsed="false" customWidth="true" hidden="false" outlineLevel="0" max="25" min="25" style="262" width="8.74"/>
    <col collapsed="false" customWidth="false" hidden="false" outlineLevel="0" max="257" min="26" style="262" width="7.99"/>
  </cols>
  <sheetData>
    <row r="1" customFormat="false" ht="18.85" hidden="false" customHeight="false" outlineLevel="0" collapsed="false">
      <c r="X1" s="263" t="s">
        <v>52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385" t="s">
        <v>380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</row>
    <row r="4" customFormat="false" ht="21.2" hidden="false" customHeight="true" outlineLevel="0" collapsed="false">
      <c r="A4" s="386" t="s">
        <v>138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</row>
    <row r="5" s="389" customFormat="true" ht="16" hidden="false" customHeight="true" outlineLevel="0" collapsed="false">
      <c r="A5" s="266" t="s">
        <v>371</v>
      </c>
      <c r="B5" s="387" t="s">
        <v>105</v>
      </c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8" t="s">
        <v>106</v>
      </c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</row>
    <row r="6" s="273" customFormat="true" ht="26.25" hidden="false" customHeight="true" outlineLevel="0" collapsed="false">
      <c r="A6" s="266"/>
      <c r="B6" s="449" t="s">
        <v>107</v>
      </c>
      <c r="C6" s="449"/>
      <c r="D6" s="449"/>
      <c r="E6" s="449"/>
      <c r="F6" s="449"/>
      <c r="G6" s="391" t="s">
        <v>108</v>
      </c>
      <c r="H6" s="449" t="s">
        <v>109</v>
      </c>
      <c r="I6" s="449"/>
      <c r="J6" s="449"/>
      <c r="K6" s="449"/>
      <c r="L6" s="449"/>
      <c r="M6" s="392" t="s">
        <v>110</v>
      </c>
      <c r="N6" s="449" t="s">
        <v>111</v>
      </c>
      <c r="O6" s="449"/>
      <c r="P6" s="449"/>
      <c r="Q6" s="449"/>
      <c r="R6" s="449"/>
      <c r="S6" s="391" t="s">
        <v>108</v>
      </c>
      <c r="T6" s="449" t="s">
        <v>112</v>
      </c>
      <c r="U6" s="449"/>
      <c r="V6" s="449"/>
      <c r="W6" s="449"/>
      <c r="X6" s="449"/>
      <c r="Y6" s="393" t="s">
        <v>110</v>
      </c>
    </row>
    <row r="7" s="281" customFormat="true" ht="26.25" hidden="false" customHeight="true" outlineLevel="0" collapsed="false">
      <c r="A7" s="266"/>
      <c r="B7" s="279" t="s">
        <v>74</v>
      </c>
      <c r="C7" s="279"/>
      <c r="D7" s="275" t="s">
        <v>75</v>
      </c>
      <c r="E7" s="275"/>
      <c r="F7" s="511" t="s">
        <v>76</v>
      </c>
      <c r="G7" s="391"/>
      <c r="H7" s="279" t="s">
        <v>74</v>
      </c>
      <c r="I7" s="279"/>
      <c r="J7" s="275" t="s">
        <v>75</v>
      </c>
      <c r="K7" s="275"/>
      <c r="L7" s="511" t="s">
        <v>76</v>
      </c>
      <c r="M7" s="392"/>
      <c r="N7" s="279" t="s">
        <v>74</v>
      </c>
      <c r="O7" s="279"/>
      <c r="P7" s="275" t="s">
        <v>75</v>
      </c>
      <c r="Q7" s="275"/>
      <c r="R7" s="511" t="s">
        <v>76</v>
      </c>
      <c r="S7" s="391"/>
      <c r="T7" s="279" t="s">
        <v>74</v>
      </c>
      <c r="U7" s="279"/>
      <c r="V7" s="275" t="s">
        <v>75</v>
      </c>
      <c r="W7" s="275"/>
      <c r="X7" s="511" t="s">
        <v>76</v>
      </c>
      <c r="Y7" s="393"/>
    </row>
    <row r="8" s="400" customFormat="true" ht="27.6" hidden="false" customHeight="false" outlineLevel="0" collapsed="false">
      <c r="A8" s="266"/>
      <c r="B8" s="397" t="s">
        <v>101</v>
      </c>
      <c r="C8" s="398" t="s">
        <v>102</v>
      </c>
      <c r="D8" s="399" t="s">
        <v>101</v>
      </c>
      <c r="E8" s="398" t="s">
        <v>102</v>
      </c>
      <c r="F8" s="511"/>
      <c r="G8" s="391"/>
      <c r="H8" s="397" t="s">
        <v>101</v>
      </c>
      <c r="I8" s="398" t="s">
        <v>102</v>
      </c>
      <c r="J8" s="399" t="s">
        <v>101</v>
      </c>
      <c r="K8" s="398" t="s">
        <v>102</v>
      </c>
      <c r="L8" s="511"/>
      <c r="M8" s="392"/>
      <c r="N8" s="397" t="s">
        <v>101</v>
      </c>
      <c r="O8" s="398" t="s">
        <v>102</v>
      </c>
      <c r="P8" s="399" t="s">
        <v>101</v>
      </c>
      <c r="Q8" s="398" t="s">
        <v>102</v>
      </c>
      <c r="R8" s="511"/>
      <c r="S8" s="391"/>
      <c r="T8" s="397" t="s">
        <v>101</v>
      </c>
      <c r="U8" s="398" t="s">
        <v>102</v>
      </c>
      <c r="V8" s="399" t="s">
        <v>101</v>
      </c>
      <c r="W8" s="398" t="s">
        <v>102</v>
      </c>
      <c r="X8" s="511"/>
      <c r="Y8" s="393"/>
    </row>
    <row r="9" s="296" customFormat="true" ht="18" hidden="false" customHeight="true" outlineLevel="0" collapsed="false">
      <c r="A9" s="528" t="s">
        <v>72</v>
      </c>
      <c r="B9" s="536" t="n">
        <f aca="false">B10+B30+B45+B55+B74+B78</f>
        <v>26140.643</v>
      </c>
      <c r="C9" s="537" t="n">
        <f aca="false">C10+C30+C45+C55+C74+C78</f>
        <v>14655.276</v>
      </c>
      <c r="D9" s="538" t="n">
        <f aca="false">D10+D30+D45+D55+D74+D78</f>
        <v>6716.267</v>
      </c>
      <c r="E9" s="539" t="n">
        <f aca="false">E10+E30+E45+E55+E74+E78</f>
        <v>2982.779</v>
      </c>
      <c r="F9" s="538" t="n">
        <f aca="false">SUM(B9:E9)</f>
        <v>50494.965</v>
      </c>
      <c r="G9" s="540" t="n">
        <f aca="false">F9/$F$9</f>
        <v>1</v>
      </c>
      <c r="H9" s="536" t="n">
        <f aca="false">H10+H30+H45+H55+H74+H78</f>
        <v>25300.705</v>
      </c>
      <c r="I9" s="537" t="n">
        <f aca="false">I10+I30+I45+I55+I74+I78</f>
        <v>14667.309</v>
      </c>
      <c r="J9" s="538" t="n">
        <f aca="false">J10+J30+J45+J55+J74+J78</f>
        <v>6098.961</v>
      </c>
      <c r="K9" s="539" t="n">
        <f aca="false">K10+K30+K45+K55+K74+K78</f>
        <v>2391.16</v>
      </c>
      <c r="L9" s="538" t="n">
        <f aca="false">SUM(H9:K9)</f>
        <v>48458.135</v>
      </c>
      <c r="M9" s="541" t="n">
        <f aca="false">IF(ISERROR(F9/L9-1),"         /0",(F9/L9-1))</f>
        <v>0.0420327773654519</v>
      </c>
      <c r="N9" s="542" t="n">
        <f aca="false">N10+N30+N45+N55+N74+N78</f>
        <v>235420.946</v>
      </c>
      <c r="O9" s="537" t="n">
        <f aca="false">O10+O30+O45+O55+O74+O78</f>
        <v>124886.26</v>
      </c>
      <c r="P9" s="538" t="n">
        <f aca="false">P10+P30+P45+P55+P74+P78</f>
        <v>61290.75997</v>
      </c>
      <c r="Q9" s="539" t="n">
        <f aca="false">Q10+Q30+Q45+Q55+Q74+Q78</f>
        <v>22532.803</v>
      </c>
      <c r="R9" s="538" t="n">
        <f aca="false">SUM(N9:Q9)</f>
        <v>444130.76897</v>
      </c>
      <c r="S9" s="543" t="n">
        <f aca="false">R9/$R$9</f>
        <v>1</v>
      </c>
      <c r="T9" s="536" t="n">
        <f aca="false">T10+T30+T45+T55+T74+T78</f>
        <v>246336.275</v>
      </c>
      <c r="U9" s="537" t="n">
        <f aca="false">U10+U30+U45+U55+U74+U78</f>
        <v>138293.351</v>
      </c>
      <c r="V9" s="538" t="n">
        <f aca="false">V10+V30+V45+V55+V74+V78</f>
        <v>38203.854</v>
      </c>
      <c r="W9" s="539" t="n">
        <f aca="false">W10+W30+W45+W55+W74+W78</f>
        <v>14145.51</v>
      </c>
      <c r="X9" s="538" t="n">
        <f aca="false">SUM(T9:W9)</f>
        <v>436978.99</v>
      </c>
      <c r="Y9" s="544" t="n">
        <f aca="false">IF(ISERROR(R9/X9-1),"         /0",(R9/X9-1))</f>
        <v>0.01636641379486</v>
      </c>
    </row>
    <row r="10" s="416" customFormat="true" ht="19.7" hidden="false" customHeight="true" outlineLevel="0" collapsed="false">
      <c r="A10" s="409" t="s">
        <v>248</v>
      </c>
      <c r="B10" s="410" t="n">
        <f aca="false">SUM(B11:B29)</f>
        <v>17679.816</v>
      </c>
      <c r="C10" s="411" t="n">
        <f aca="false">SUM(C11:C29)</f>
        <v>5918.683</v>
      </c>
      <c r="D10" s="412" t="n">
        <f aca="false">SUM(D11:D29)</f>
        <v>6182.574</v>
      </c>
      <c r="E10" s="526" t="n">
        <f aca="false">SUM(E11:E29)</f>
        <v>2270.375</v>
      </c>
      <c r="F10" s="412" t="n">
        <f aca="false">SUM(B10:E10)</f>
        <v>32051.448</v>
      </c>
      <c r="G10" s="413" t="n">
        <f aca="false">F10/$F$9</f>
        <v>0.634745424618078</v>
      </c>
      <c r="H10" s="410" t="n">
        <f aca="false">SUM(H11:H29)</f>
        <v>15868.761</v>
      </c>
      <c r="I10" s="411" t="n">
        <f aca="false">SUM(I11:I29)</f>
        <v>6044.118</v>
      </c>
      <c r="J10" s="412" t="n">
        <f aca="false">SUM(J11:J29)</f>
        <v>5925.711</v>
      </c>
      <c r="K10" s="526" t="n">
        <f aca="false">SUM(K11:K29)</f>
        <v>1534.602</v>
      </c>
      <c r="L10" s="412" t="n">
        <f aca="false">SUM(H10:K10)</f>
        <v>29373.192</v>
      </c>
      <c r="M10" s="545" t="n">
        <f aca="false">IF(ISERROR(F10/L10-1),"         /0",(F10/L10-1))</f>
        <v>0.0911802843899292</v>
      </c>
      <c r="N10" s="546" t="n">
        <f aca="false">SUM(N11:N29)</f>
        <v>161804.157</v>
      </c>
      <c r="O10" s="411" t="n">
        <f aca="false">SUM(O11:O29)</f>
        <v>53115.355</v>
      </c>
      <c r="P10" s="412" t="n">
        <f aca="false">SUM(P11:P29)</f>
        <v>55498.86497</v>
      </c>
      <c r="Q10" s="526" t="n">
        <f aca="false">SUM(Q11:Q29)</f>
        <v>18327.094</v>
      </c>
      <c r="R10" s="412" t="n">
        <f aca="false">SUM(N10:Q10)</f>
        <v>288745.47097</v>
      </c>
      <c r="S10" s="547" t="n">
        <f aca="false">R10/$R$9</f>
        <v>0.650136156158782</v>
      </c>
      <c r="T10" s="410" t="n">
        <f aca="false">SUM(T11:T29)</f>
        <v>162471.373</v>
      </c>
      <c r="U10" s="411" t="n">
        <f aca="false">SUM(U11:U29)</f>
        <v>63099.842</v>
      </c>
      <c r="V10" s="412" t="n">
        <f aca="false">SUM(V11:V29)</f>
        <v>35673.231</v>
      </c>
      <c r="W10" s="526" t="n">
        <f aca="false">SUM(W11:W29)</f>
        <v>9484.819</v>
      </c>
      <c r="X10" s="412" t="n">
        <f aca="false">SUM(T10:W10)</f>
        <v>270729.265</v>
      </c>
      <c r="Y10" s="415" t="n">
        <f aca="false">IF(ISERROR(R10/X10-1),"         /0",IF(R10/X10&gt;5,"  *  ",(R10/X10-1)))</f>
        <v>0.066546946707073</v>
      </c>
    </row>
    <row r="11" customFormat="false" ht="19.7" hidden="false" customHeight="true" outlineLevel="0" collapsed="false">
      <c r="A11" s="417" t="s">
        <v>132</v>
      </c>
      <c r="B11" s="418" t="n">
        <v>7347.895</v>
      </c>
      <c r="C11" s="419" t="n">
        <v>2272.304</v>
      </c>
      <c r="D11" s="420" t="n">
        <v>0</v>
      </c>
      <c r="E11" s="469" t="n">
        <v>0</v>
      </c>
      <c r="F11" s="420" t="n">
        <f aca="false">SUM(B11:E11)</f>
        <v>9620.199</v>
      </c>
      <c r="G11" s="421" t="n">
        <f aca="false">F11/$F$9</f>
        <v>0.19051798530804</v>
      </c>
      <c r="H11" s="418" t="n">
        <v>7149.96</v>
      </c>
      <c r="I11" s="419" t="n">
        <v>2971.211</v>
      </c>
      <c r="J11" s="420"/>
      <c r="K11" s="469"/>
      <c r="L11" s="420" t="n">
        <f aca="false">SUM(H11:K11)</f>
        <v>10121.171</v>
      </c>
      <c r="M11" s="548" t="n">
        <f aca="false">IF(ISERROR(F11/L11-1),"         /0",(F11/L11-1))</f>
        <v>-0.0494974346347868</v>
      </c>
      <c r="N11" s="549" t="n">
        <v>64906.405</v>
      </c>
      <c r="O11" s="419" t="n">
        <v>22095.899</v>
      </c>
      <c r="P11" s="420" t="n">
        <v>2464.01</v>
      </c>
      <c r="Q11" s="469" t="n">
        <v>672.561</v>
      </c>
      <c r="R11" s="420" t="n">
        <f aca="false">SUM(N11:Q11)</f>
        <v>90138.875</v>
      </c>
      <c r="S11" s="550" t="n">
        <f aca="false">R11/$R$9</f>
        <v>0.202955708763535</v>
      </c>
      <c r="T11" s="418" t="n">
        <v>66512.429</v>
      </c>
      <c r="U11" s="419" t="n">
        <v>30003.911</v>
      </c>
      <c r="V11" s="420"/>
      <c r="W11" s="469"/>
      <c r="X11" s="420" t="n">
        <f aca="false">SUM(T11:W11)</f>
        <v>96516.34</v>
      </c>
      <c r="Y11" s="423" t="n">
        <f aca="false">IF(ISERROR(R11/X11-1),"         /0",IF(R11/X11&gt;5,"  *  ",(R11/X11-1)))</f>
        <v>-0.0660765317043727</v>
      </c>
    </row>
    <row r="12" customFormat="false" ht="19.7" hidden="false" customHeight="true" outlineLevel="0" collapsed="false">
      <c r="A12" s="424" t="s">
        <v>174</v>
      </c>
      <c r="B12" s="425" t="n">
        <v>2080.738</v>
      </c>
      <c r="C12" s="426" t="n">
        <v>1043.625</v>
      </c>
      <c r="D12" s="427" t="n">
        <v>906.514</v>
      </c>
      <c r="E12" s="472" t="n">
        <v>22.423</v>
      </c>
      <c r="F12" s="427" t="n">
        <f aca="false">SUM(B12:E12)</f>
        <v>4053.3</v>
      </c>
      <c r="G12" s="428" t="n">
        <f aca="false">F12/$F$9</f>
        <v>0.0802713696306156</v>
      </c>
      <c r="H12" s="425" t="n">
        <v>2333.055</v>
      </c>
      <c r="I12" s="426" t="n">
        <v>918.016</v>
      </c>
      <c r="J12" s="427" t="n">
        <v>849.089</v>
      </c>
      <c r="K12" s="472" t="n">
        <v>595.556</v>
      </c>
      <c r="L12" s="427" t="n">
        <f aca="false">SUM(H12:K12)</f>
        <v>4695.716</v>
      </c>
      <c r="M12" s="551" t="n">
        <f aca="false">IF(ISERROR(F12/L12-1),"         /0",(F12/L12-1))</f>
        <v>-0.136808955226424</v>
      </c>
      <c r="N12" s="552" t="n">
        <v>19625.442</v>
      </c>
      <c r="O12" s="426" t="n">
        <v>7296.184</v>
      </c>
      <c r="P12" s="427" t="n">
        <v>11045.571</v>
      </c>
      <c r="Q12" s="472" t="n">
        <v>2603.122</v>
      </c>
      <c r="R12" s="427" t="n">
        <f aca="false">SUM(N12:Q12)</f>
        <v>40570.319</v>
      </c>
      <c r="S12" s="553" t="n">
        <f aca="false">R12/$R$9</f>
        <v>0.0913476881912238</v>
      </c>
      <c r="T12" s="425" t="n">
        <v>19558.55</v>
      </c>
      <c r="U12" s="426" t="n">
        <v>8962.899</v>
      </c>
      <c r="V12" s="427" t="n">
        <v>8207.459</v>
      </c>
      <c r="W12" s="472" t="n">
        <v>3577.623</v>
      </c>
      <c r="X12" s="427" t="n">
        <f aca="false">SUM(T12:W12)</f>
        <v>40306.531</v>
      </c>
      <c r="Y12" s="430" t="n">
        <f aca="false">IF(ISERROR(R12/X12-1),"         /0",IF(R12/X12&gt;5,"  *  ",(R12/X12-1)))</f>
        <v>0.00654454733402887</v>
      </c>
    </row>
    <row r="13" customFormat="false" ht="19.7" hidden="false" customHeight="true" outlineLevel="0" collapsed="false">
      <c r="A13" s="424" t="s">
        <v>175</v>
      </c>
      <c r="B13" s="425" t="n">
        <v>2693.501</v>
      </c>
      <c r="C13" s="426" t="n">
        <v>1100.036</v>
      </c>
      <c r="D13" s="427" t="n">
        <v>0</v>
      </c>
      <c r="E13" s="472" t="n">
        <v>0</v>
      </c>
      <c r="F13" s="427" t="n">
        <f aca="false">SUM(B13:E13)</f>
        <v>3793.537</v>
      </c>
      <c r="G13" s="428" t="n">
        <f aca="false">F13/$F$9</f>
        <v>0.0751270349429889</v>
      </c>
      <c r="H13" s="425" t="n">
        <v>871.154</v>
      </c>
      <c r="I13" s="426" t="n">
        <v>482.676</v>
      </c>
      <c r="J13" s="427"/>
      <c r="K13" s="472"/>
      <c r="L13" s="427" t="n">
        <f aca="false">SUM(H13:K13)</f>
        <v>1353.83</v>
      </c>
      <c r="M13" s="551" t="n">
        <f aca="false">IF(ISERROR(F13/L13-1),"         /0",(F13/L13-1))</f>
        <v>1.80207780888295</v>
      </c>
      <c r="N13" s="552" t="n">
        <v>25137.38</v>
      </c>
      <c r="O13" s="426" t="n">
        <v>8701.708</v>
      </c>
      <c r="P13" s="427"/>
      <c r="Q13" s="472"/>
      <c r="R13" s="427" t="n">
        <f aca="false">SUM(N13:Q13)</f>
        <v>33839.088</v>
      </c>
      <c r="S13" s="553" t="n">
        <f aca="false">R13/$R$9</f>
        <v>0.0761917218176022</v>
      </c>
      <c r="T13" s="425" t="n">
        <v>21871.201</v>
      </c>
      <c r="U13" s="426" t="n">
        <v>9806.761</v>
      </c>
      <c r="V13" s="427"/>
      <c r="W13" s="472"/>
      <c r="X13" s="427" t="n">
        <f aca="false">SUM(T13:W13)</f>
        <v>31677.962</v>
      </c>
      <c r="Y13" s="430" t="n">
        <f aca="false">IF(ISERROR(R13/X13-1),"         /0",IF(R13/X13&gt;5,"  *  ",(R13/X13-1)))</f>
        <v>0.0682217498714091</v>
      </c>
    </row>
    <row r="14" customFormat="false" ht="19.7" hidden="false" customHeight="true" outlineLevel="0" collapsed="false">
      <c r="A14" s="424" t="s">
        <v>176</v>
      </c>
      <c r="B14" s="425" t="n">
        <v>0</v>
      </c>
      <c r="C14" s="426" t="n">
        <v>0</v>
      </c>
      <c r="D14" s="427" t="n">
        <v>1912.732</v>
      </c>
      <c r="E14" s="472" t="n">
        <v>1164.689</v>
      </c>
      <c r="F14" s="427" t="n">
        <f aca="false">SUM(B14:E14)</f>
        <v>3077.421</v>
      </c>
      <c r="G14" s="428" t="n">
        <f aca="false">F14/$F$9</f>
        <v>0.0609451061110746</v>
      </c>
      <c r="H14" s="425"/>
      <c r="I14" s="426"/>
      <c r="J14" s="427"/>
      <c r="K14" s="472"/>
      <c r="L14" s="427" t="n">
        <f aca="false">SUM(H14:K14)</f>
        <v>0</v>
      </c>
      <c r="M14" s="551" t="str">
        <f aca="false">IF(ISERROR(F14/L14-1),"         /0",(F14/L14-1))</f>
        <v>         /0</v>
      </c>
      <c r="N14" s="552"/>
      <c r="O14" s="426"/>
      <c r="P14" s="427" t="n">
        <v>3488.57</v>
      </c>
      <c r="Q14" s="472" t="n">
        <v>2206.355</v>
      </c>
      <c r="R14" s="427" t="n">
        <f aca="false">SUM(N14:Q14)</f>
        <v>5694.925</v>
      </c>
      <c r="S14" s="553" t="n">
        <f aca="false">R14/$R$9</f>
        <v>0.0128226310759944</v>
      </c>
      <c r="T14" s="425"/>
      <c r="U14" s="426"/>
      <c r="V14" s="427"/>
      <c r="W14" s="472"/>
      <c r="X14" s="427" t="n">
        <f aca="false">SUM(T14:W14)</f>
        <v>0</v>
      </c>
      <c r="Y14" s="430" t="str">
        <f aca="false">IF(ISERROR(R14/X14-1),"         /0",IF(R14/X14&gt;5,"  *  ",(R14/X14-1)))</f>
        <v>         /0</v>
      </c>
    </row>
    <row r="15" customFormat="false" ht="19.7" hidden="false" customHeight="true" outlineLevel="0" collapsed="false">
      <c r="A15" s="424" t="s">
        <v>178</v>
      </c>
      <c r="B15" s="425" t="n">
        <v>0</v>
      </c>
      <c r="C15" s="426" t="n">
        <v>0</v>
      </c>
      <c r="D15" s="427" t="n">
        <v>1656.125</v>
      </c>
      <c r="E15" s="472" t="n">
        <v>569.996</v>
      </c>
      <c r="F15" s="427" t="n">
        <f aca="false">SUM(B15:E15)</f>
        <v>2226.121</v>
      </c>
      <c r="G15" s="428" t="n">
        <f aca="false">F15/$F$9</f>
        <v>0.0440859994654913</v>
      </c>
      <c r="H15" s="425"/>
      <c r="I15" s="426"/>
      <c r="J15" s="427" t="n">
        <v>4062.16</v>
      </c>
      <c r="K15" s="472" t="n">
        <v>890.501</v>
      </c>
      <c r="L15" s="427" t="n">
        <f aca="false">SUM(H15:K15)</f>
        <v>4952.661</v>
      </c>
      <c r="M15" s="551" t="n">
        <f aca="false">IF(ISERROR(F15/L15-1),"         /0",(F15/L15-1))</f>
        <v>-0.550520215294364</v>
      </c>
      <c r="N15" s="552"/>
      <c r="O15" s="426"/>
      <c r="P15" s="427" t="n">
        <v>22320.931</v>
      </c>
      <c r="Q15" s="472" t="n">
        <v>7305.59</v>
      </c>
      <c r="R15" s="427" t="n">
        <f aca="false">SUM(N15:Q15)</f>
        <v>29626.521</v>
      </c>
      <c r="S15" s="553" t="n">
        <f aca="false">R15/$R$9</f>
        <v>0.0667067518620877</v>
      </c>
      <c r="T15" s="425"/>
      <c r="U15" s="426"/>
      <c r="V15" s="427" t="n">
        <v>20336.247</v>
      </c>
      <c r="W15" s="472" t="n">
        <v>5685.228</v>
      </c>
      <c r="X15" s="427" t="n">
        <f aca="false">SUM(T15:W15)</f>
        <v>26021.475</v>
      </c>
      <c r="Y15" s="430" t="n">
        <f aca="false">IF(ISERROR(R15/X15-1),"         /0",IF(R15/X15&gt;5,"  *  ",(R15/X15-1)))</f>
        <v>0.13854118569374</v>
      </c>
    </row>
    <row r="16" customFormat="false" ht="19.7" hidden="false" customHeight="true" outlineLevel="0" collapsed="false">
      <c r="A16" s="424" t="s">
        <v>177</v>
      </c>
      <c r="B16" s="425" t="n">
        <v>1806.659</v>
      </c>
      <c r="C16" s="426" t="n">
        <v>249.37</v>
      </c>
      <c r="D16" s="427" t="n">
        <v>0</v>
      </c>
      <c r="E16" s="472" t="n">
        <v>0</v>
      </c>
      <c r="F16" s="427" t="n">
        <f aca="false">SUM(B16:E16)</f>
        <v>2056.029</v>
      </c>
      <c r="G16" s="428" t="n">
        <f aca="false">F16/$F$9</f>
        <v>0.0407175052007661</v>
      </c>
      <c r="H16" s="425" t="n">
        <v>1860.882</v>
      </c>
      <c r="I16" s="426" t="n">
        <v>464.4</v>
      </c>
      <c r="J16" s="427"/>
      <c r="K16" s="472"/>
      <c r="L16" s="427" t="n">
        <f aca="false">SUM(H16:K16)</f>
        <v>2325.282</v>
      </c>
      <c r="M16" s="551" t="n">
        <f aca="false">IF(ISERROR(F16/L16-1),"         /0",(F16/L16-1))</f>
        <v>-0.115793697280588</v>
      </c>
      <c r="N16" s="552" t="n">
        <v>19894.012</v>
      </c>
      <c r="O16" s="426" t="n">
        <v>1990.984</v>
      </c>
      <c r="P16" s="427"/>
      <c r="Q16" s="472"/>
      <c r="R16" s="427" t="n">
        <f aca="false">SUM(N16:Q16)</f>
        <v>21884.996</v>
      </c>
      <c r="S16" s="553" t="n">
        <f aca="false">R16/$R$9</f>
        <v>0.0492760185266027</v>
      </c>
      <c r="T16" s="425" t="n">
        <v>29195.714</v>
      </c>
      <c r="U16" s="426" t="n">
        <v>4044.457</v>
      </c>
      <c r="V16" s="427"/>
      <c r="W16" s="472"/>
      <c r="X16" s="427" t="n">
        <f aca="false">SUM(T16:W16)</f>
        <v>33240.171</v>
      </c>
      <c r="Y16" s="430" t="n">
        <f aca="false">IF(ISERROR(R16/X16-1),"         /0",IF(R16/X16&gt;5,"  *  ",(R16/X16-1)))</f>
        <v>-0.341610005556229</v>
      </c>
    </row>
    <row r="17" customFormat="false" ht="19.7" hidden="false" customHeight="true" outlineLevel="0" collapsed="false">
      <c r="A17" s="424" t="s">
        <v>113</v>
      </c>
      <c r="B17" s="425" t="n">
        <v>859.34</v>
      </c>
      <c r="C17" s="426" t="n">
        <v>451.296</v>
      </c>
      <c r="D17" s="427" t="n">
        <v>0</v>
      </c>
      <c r="E17" s="472" t="n">
        <v>0</v>
      </c>
      <c r="F17" s="427" t="n">
        <f aca="false">SUM(B17:E17)</f>
        <v>1310.636</v>
      </c>
      <c r="G17" s="428" t="n">
        <f aca="false">F17/$F$9</f>
        <v>0.0259557759867741</v>
      </c>
      <c r="H17" s="425" t="n">
        <v>809.081</v>
      </c>
      <c r="I17" s="426" t="n">
        <v>394.354</v>
      </c>
      <c r="J17" s="427"/>
      <c r="K17" s="472" t="n">
        <v>0</v>
      </c>
      <c r="L17" s="427" t="n">
        <f aca="false">SUM(H17:K17)</f>
        <v>1203.435</v>
      </c>
      <c r="M17" s="551" t="n">
        <f aca="false">IF(ISERROR(F17/L17-1),"         /0",(F17/L17-1))</f>
        <v>0.0890791775210127</v>
      </c>
      <c r="N17" s="552" t="n">
        <v>7506.974</v>
      </c>
      <c r="O17" s="426" t="n">
        <v>3913.588</v>
      </c>
      <c r="P17" s="427" t="n">
        <v>0</v>
      </c>
      <c r="Q17" s="472" t="n">
        <v>0</v>
      </c>
      <c r="R17" s="427" t="n">
        <f aca="false">SUM(N17:Q17)</f>
        <v>11420.562</v>
      </c>
      <c r="S17" s="553" t="n">
        <f aca="false">R17/$R$9</f>
        <v>0.0257144129565395</v>
      </c>
      <c r="T17" s="425" t="n">
        <v>5626.04</v>
      </c>
      <c r="U17" s="426" t="n">
        <v>3289.516</v>
      </c>
      <c r="V17" s="427" t="n">
        <v>0</v>
      </c>
      <c r="W17" s="472" t="n">
        <v>0</v>
      </c>
      <c r="X17" s="427" t="n">
        <f aca="false">SUM(T17:W17)</f>
        <v>8915.556</v>
      </c>
      <c r="Y17" s="430" t="n">
        <f aca="false">IF(ISERROR(R17/X17-1),"         /0",IF(R17/X17&gt;5,"  *  ",(R17/X17-1)))</f>
        <v>0.280970250200885</v>
      </c>
    </row>
    <row r="18" customFormat="false" ht="19.7" hidden="false" customHeight="true" outlineLevel="0" collapsed="false">
      <c r="A18" s="424" t="s">
        <v>182</v>
      </c>
      <c r="B18" s="425" t="n">
        <v>0</v>
      </c>
      <c r="C18" s="426" t="n">
        <v>0</v>
      </c>
      <c r="D18" s="427" t="n">
        <v>726.712</v>
      </c>
      <c r="E18" s="472" t="n">
        <v>313.282</v>
      </c>
      <c r="F18" s="427" t="n">
        <f aca="false">SUM(B18:E18)</f>
        <v>1039.994</v>
      </c>
      <c r="G18" s="428" t="n">
        <f aca="false">F18/$F$9</f>
        <v>0.020595994075845</v>
      </c>
      <c r="H18" s="425"/>
      <c r="I18" s="426"/>
      <c r="J18" s="427" t="n">
        <v>1014.237</v>
      </c>
      <c r="K18" s="472"/>
      <c r="L18" s="427" t="n">
        <f aca="false">SUM(H18:K18)</f>
        <v>1014.237</v>
      </c>
      <c r="M18" s="551" t="n">
        <f aca="false">IF(ISERROR(F18/L18-1),"         /0",(F18/L18-1))</f>
        <v>0.0253954450488396</v>
      </c>
      <c r="N18" s="552"/>
      <c r="O18" s="426"/>
      <c r="P18" s="427" t="n">
        <v>6557.676</v>
      </c>
      <c r="Q18" s="472" t="n">
        <v>1940.256</v>
      </c>
      <c r="R18" s="427" t="n">
        <f aca="false">SUM(N18:Q18)</f>
        <v>8497.932</v>
      </c>
      <c r="S18" s="553" t="n">
        <f aca="false">R18/$R$9</f>
        <v>0.0191338510945951</v>
      </c>
      <c r="T18" s="425"/>
      <c r="U18" s="426"/>
      <c r="V18" s="427" t="n">
        <v>6980.066</v>
      </c>
      <c r="W18" s="472" t="n">
        <v>125.562</v>
      </c>
      <c r="X18" s="427" t="n">
        <f aca="false">SUM(T18:W18)</f>
        <v>7105.628</v>
      </c>
      <c r="Y18" s="430" t="n">
        <f aca="false">IF(ISERROR(R18/X18-1),"         /0",IF(R18/X18&gt;5,"  *  ",(R18/X18-1)))</f>
        <v>0.195943834943231</v>
      </c>
    </row>
    <row r="19" customFormat="false" ht="19.7" hidden="false" customHeight="true" outlineLevel="0" collapsed="false">
      <c r="A19" s="424" t="s">
        <v>181</v>
      </c>
      <c r="B19" s="425" t="n">
        <v>1012.164</v>
      </c>
      <c r="C19" s="426" t="n">
        <v>0</v>
      </c>
      <c r="D19" s="427" t="n">
        <v>0</v>
      </c>
      <c r="E19" s="472" t="n">
        <v>0</v>
      </c>
      <c r="F19" s="427" t="n">
        <f aca="false">SUM(B19:E19)</f>
        <v>1012.164</v>
      </c>
      <c r="G19" s="428" t="n">
        <f aca="false">F19/$F$9</f>
        <v>0.0200448500162343</v>
      </c>
      <c r="H19" s="425" t="n">
        <v>1173.798</v>
      </c>
      <c r="I19" s="426"/>
      <c r="J19" s="427"/>
      <c r="K19" s="472"/>
      <c r="L19" s="427" t="n">
        <f aca="false">SUM(H19:K19)</f>
        <v>1173.798</v>
      </c>
      <c r="M19" s="551" t="n">
        <f aca="false">IF(ISERROR(F19/L19-1),"         /0",(F19/L19-1))</f>
        <v>-0.137701716990487</v>
      </c>
      <c r="N19" s="552" t="n">
        <v>8910.056</v>
      </c>
      <c r="O19" s="426"/>
      <c r="P19" s="427"/>
      <c r="Q19" s="472"/>
      <c r="R19" s="427" t="n">
        <f aca="false">SUM(N19:Q19)</f>
        <v>8910.056</v>
      </c>
      <c r="S19" s="553" t="n">
        <f aca="false">R19/$R$9</f>
        <v>0.0200617850023398</v>
      </c>
      <c r="T19" s="425" t="n">
        <v>7558.697</v>
      </c>
      <c r="U19" s="426"/>
      <c r="V19" s="427"/>
      <c r="W19" s="472"/>
      <c r="X19" s="427" t="n">
        <f aca="false">SUM(T19:W19)</f>
        <v>7558.697</v>
      </c>
      <c r="Y19" s="430" t="n">
        <f aca="false">IF(ISERROR(R19/X19-1),"         /0",IF(R19/X19&gt;5,"  *  ",(R19/X19-1)))</f>
        <v>0.178782004358688</v>
      </c>
    </row>
    <row r="20" customFormat="false" ht="19.7" hidden="false" customHeight="true" outlineLevel="0" collapsed="false">
      <c r="A20" s="424" t="s">
        <v>179</v>
      </c>
      <c r="B20" s="425" t="n">
        <v>639.781</v>
      </c>
      <c r="C20" s="426" t="n">
        <v>277.725</v>
      </c>
      <c r="D20" s="427" t="n">
        <v>0</v>
      </c>
      <c r="E20" s="472" t="n">
        <v>0</v>
      </c>
      <c r="F20" s="427" t="n">
        <f aca="false">SUM(B20:E20)</f>
        <v>917.506</v>
      </c>
      <c r="G20" s="428" t="n">
        <f aca="false">F20/$F$9</f>
        <v>0.0181702472711883</v>
      </c>
      <c r="H20" s="425" t="n">
        <v>87.261</v>
      </c>
      <c r="I20" s="426"/>
      <c r="J20" s="427"/>
      <c r="K20" s="472"/>
      <c r="L20" s="427" t="n">
        <f aca="false">SUM(H20:K20)</f>
        <v>87.261</v>
      </c>
      <c r="M20" s="551" t="n">
        <f aca="false">IF(ISERROR(F20/L20-1),"         /0",(F20/L20-1))</f>
        <v>9.51450246960269</v>
      </c>
      <c r="N20" s="552" t="n">
        <v>6277.715</v>
      </c>
      <c r="O20" s="426" t="n">
        <v>3073.191</v>
      </c>
      <c r="P20" s="427"/>
      <c r="Q20" s="472"/>
      <c r="R20" s="427" t="n">
        <f aca="false">SUM(N20:Q20)</f>
        <v>9350.906</v>
      </c>
      <c r="S20" s="553" t="n">
        <f aca="false">R20/$R$9</f>
        <v>0.0210543980586754</v>
      </c>
      <c r="T20" s="425" t="n">
        <v>849.586</v>
      </c>
      <c r="U20" s="426"/>
      <c r="V20" s="427"/>
      <c r="W20" s="472"/>
      <c r="X20" s="427" t="n">
        <f aca="false">SUM(T20:W20)</f>
        <v>849.586</v>
      </c>
      <c r="Y20" s="430" t="str">
        <f aca="false">IF(ISERROR(R20/X20-1),"         /0",IF(R20/X20&gt;5,"  *  ",(R20/X20-1)))</f>
        <v>  *  </v>
      </c>
    </row>
    <row r="21" customFormat="false" ht="19.7" hidden="false" customHeight="true" outlineLevel="0" collapsed="false">
      <c r="A21" s="424" t="s">
        <v>184</v>
      </c>
      <c r="B21" s="425" t="n">
        <v>0</v>
      </c>
      <c r="C21" s="426" t="n">
        <v>0</v>
      </c>
      <c r="D21" s="427" t="n">
        <v>510.09</v>
      </c>
      <c r="E21" s="472" t="n">
        <v>158.913</v>
      </c>
      <c r="F21" s="427" t="n">
        <f aca="false">SUM(B21:E21)</f>
        <v>669.003</v>
      </c>
      <c r="G21" s="428" t="n">
        <f aca="false">F21/$F$9</f>
        <v>0.0132489051136089</v>
      </c>
      <c r="H21" s="425"/>
      <c r="I21" s="426"/>
      <c r="J21" s="427"/>
      <c r="K21" s="472"/>
      <c r="L21" s="427" t="n">
        <f aca="false">SUM(H21:K21)</f>
        <v>0</v>
      </c>
      <c r="M21" s="551" t="str">
        <f aca="false">IF(ISERROR(F21/L21-1),"         /0",(F21/L21-1))</f>
        <v>         /0</v>
      </c>
      <c r="N21" s="552"/>
      <c r="O21" s="426"/>
      <c r="P21" s="427" t="n">
        <v>4433.469</v>
      </c>
      <c r="Q21" s="472" t="n">
        <v>1386.362</v>
      </c>
      <c r="R21" s="427" t="n">
        <f aca="false">SUM(N21:Q21)</f>
        <v>5819.831</v>
      </c>
      <c r="S21" s="553" t="n">
        <f aca="false">R21/$R$9</f>
        <v>0.0131038680645725</v>
      </c>
      <c r="T21" s="425"/>
      <c r="U21" s="426"/>
      <c r="V21" s="427"/>
      <c r="W21" s="472"/>
      <c r="X21" s="427" t="n">
        <f aca="false">SUM(T21:W21)</f>
        <v>0</v>
      </c>
      <c r="Y21" s="430" t="str">
        <f aca="false">IF(ISERROR(R21/X21-1),"         /0",IF(R21/X21&gt;5,"  *  ",(R21/X21-1)))</f>
        <v>         /0</v>
      </c>
    </row>
    <row r="22" customFormat="false" ht="19.7" hidden="false" customHeight="true" outlineLevel="0" collapsed="false">
      <c r="A22" s="424" t="s">
        <v>114</v>
      </c>
      <c r="B22" s="425" t="n">
        <v>468.362</v>
      </c>
      <c r="C22" s="426" t="n">
        <v>161.447</v>
      </c>
      <c r="D22" s="427" t="n">
        <v>0</v>
      </c>
      <c r="E22" s="472" t="n">
        <v>0</v>
      </c>
      <c r="F22" s="427" t="n">
        <f aca="false">SUM(B22:E22)</f>
        <v>629.809</v>
      </c>
      <c r="G22" s="428" t="n">
        <f aca="false">F22/$F$9</f>
        <v>0.0124727089126609</v>
      </c>
      <c r="H22" s="425" t="n">
        <v>550.347</v>
      </c>
      <c r="I22" s="426" t="n">
        <v>239.111</v>
      </c>
      <c r="J22" s="427"/>
      <c r="K22" s="472"/>
      <c r="L22" s="427" t="n">
        <f aca="false">SUM(H22:K22)</f>
        <v>789.458</v>
      </c>
      <c r="M22" s="551" t="n">
        <f aca="false">IF(ISERROR(F22/L22-1),"         /0",(F22/L22-1))</f>
        <v>-0.202226084224873</v>
      </c>
      <c r="N22" s="552" t="n">
        <v>4154.092</v>
      </c>
      <c r="O22" s="426" t="n">
        <v>1748.868</v>
      </c>
      <c r="P22" s="427"/>
      <c r="Q22" s="472"/>
      <c r="R22" s="427" t="n">
        <f aca="false">SUM(N22:Q22)</f>
        <v>5902.96</v>
      </c>
      <c r="S22" s="553" t="n">
        <f aca="false">R22/$R$9</f>
        <v>0.0132910404151682</v>
      </c>
      <c r="T22" s="425" t="n">
        <v>3416.297</v>
      </c>
      <c r="U22" s="426" t="n">
        <v>1617.667</v>
      </c>
      <c r="V22" s="427"/>
      <c r="W22" s="472"/>
      <c r="X22" s="427" t="n">
        <f aca="false">SUM(T22:W22)</f>
        <v>5033.964</v>
      </c>
      <c r="Y22" s="430" t="n">
        <f aca="false">IF(ISERROR(R22/X22-1),"         /0",IF(R22/X22&gt;5,"  *  ",(R22/X22-1)))</f>
        <v>0.172626582152753</v>
      </c>
    </row>
    <row r="23" customFormat="false" ht="19.7" hidden="false" customHeight="true" outlineLevel="0" collapsed="false">
      <c r="A23" s="424" t="s">
        <v>186</v>
      </c>
      <c r="B23" s="425" t="n">
        <v>350.936</v>
      </c>
      <c r="C23" s="426" t="n">
        <v>217.58</v>
      </c>
      <c r="D23" s="427" t="n">
        <v>0</v>
      </c>
      <c r="E23" s="472" t="n">
        <v>0</v>
      </c>
      <c r="F23" s="427" t="n">
        <f aca="false">SUM(B23:E23)</f>
        <v>568.516</v>
      </c>
      <c r="G23" s="428" t="n">
        <f aca="false">F23/$F$9</f>
        <v>0.0112588651165517</v>
      </c>
      <c r="H23" s="425"/>
      <c r="I23" s="426" t="n">
        <v>358.818</v>
      </c>
      <c r="J23" s="427"/>
      <c r="K23" s="472"/>
      <c r="L23" s="427" t="n">
        <f aca="false">SUM(H23:K23)</f>
        <v>358.818</v>
      </c>
      <c r="M23" s="551" t="n">
        <f aca="false">IF(ISERROR(F23/L23-1),"         /0",(F23/L23-1))</f>
        <v>0.584413268007737</v>
      </c>
      <c r="N23" s="552" t="n">
        <v>350.936</v>
      </c>
      <c r="O23" s="426" t="n">
        <v>2898.797</v>
      </c>
      <c r="P23" s="427"/>
      <c r="Q23" s="472"/>
      <c r="R23" s="427" t="n">
        <f aca="false">SUM(N23:Q23)</f>
        <v>3249.733</v>
      </c>
      <c r="S23" s="553" t="n">
        <f aca="false">R23/$R$9</f>
        <v>0.00731706341250928</v>
      </c>
      <c r="T23" s="425"/>
      <c r="U23" s="426" t="n">
        <v>3008.536</v>
      </c>
      <c r="V23" s="427"/>
      <c r="W23" s="472"/>
      <c r="X23" s="427" t="n">
        <f aca="false">SUM(T23:W23)</f>
        <v>3008.536</v>
      </c>
      <c r="Y23" s="430" t="n">
        <f aca="false">IF(ISERROR(R23/X23-1),"         /0",IF(R23/X23&gt;5,"  *  ",(R23/X23-1)))</f>
        <v>0.0801708871025642</v>
      </c>
    </row>
    <row r="24" customFormat="false" ht="19.7" hidden="false" customHeight="true" outlineLevel="0" collapsed="false">
      <c r="A24" s="424" t="s">
        <v>162</v>
      </c>
      <c r="B24" s="425" t="n">
        <v>104.196</v>
      </c>
      <c r="C24" s="426" t="n">
        <v>114.032</v>
      </c>
      <c r="D24" s="427" t="n">
        <v>106.481</v>
      </c>
      <c r="E24" s="472" t="n">
        <v>40.886</v>
      </c>
      <c r="F24" s="427" t="n">
        <f aca="false">SUM(B24:E24)</f>
        <v>365.595</v>
      </c>
      <c r="G24" s="428" t="n">
        <f aca="false">F24/$F$9</f>
        <v>0.00724022682261489</v>
      </c>
      <c r="H24" s="425" t="n">
        <v>125.745</v>
      </c>
      <c r="I24" s="426" t="n">
        <v>95.301</v>
      </c>
      <c r="J24" s="427"/>
      <c r="K24" s="472"/>
      <c r="L24" s="427" t="n">
        <f aca="false">SUM(H24:K24)</f>
        <v>221.046</v>
      </c>
      <c r="M24" s="551" t="n">
        <f aca="false">IF(ISERROR(F24/L24-1),"         /0",(F24/L24-1))</f>
        <v>0.653931760809967</v>
      </c>
      <c r="N24" s="552" t="n">
        <v>923.032</v>
      </c>
      <c r="O24" s="426" t="n">
        <v>930.928</v>
      </c>
      <c r="P24" s="427" t="n">
        <v>106.481</v>
      </c>
      <c r="Q24" s="472" t="n">
        <v>40.886</v>
      </c>
      <c r="R24" s="427" t="n">
        <f aca="false">SUM(N24:Q24)</f>
        <v>2001.327</v>
      </c>
      <c r="S24" s="553" t="n">
        <f aca="false">R24/$R$9</f>
        <v>0.00450616606600203</v>
      </c>
      <c r="T24" s="425" t="n">
        <v>810.933</v>
      </c>
      <c r="U24" s="426" t="n">
        <v>862.764</v>
      </c>
      <c r="V24" s="427"/>
      <c r="W24" s="472"/>
      <c r="X24" s="427" t="n">
        <f aca="false">SUM(T24:W24)</f>
        <v>1673.697</v>
      </c>
      <c r="Y24" s="430" t="n">
        <f aca="false">IF(ISERROR(R24/X24-1),"         /0",IF(R24/X24&gt;5,"  *  ",(R24/X24-1)))</f>
        <v>0.195752277742028</v>
      </c>
    </row>
    <row r="25" customFormat="false" ht="19.7" hidden="false" customHeight="true" outlineLevel="0" collapsed="false">
      <c r="A25" s="424" t="s">
        <v>169</v>
      </c>
      <c r="B25" s="425" t="n">
        <v>0</v>
      </c>
      <c r="C25" s="426" t="n">
        <v>0</v>
      </c>
      <c r="D25" s="427" t="n">
        <v>363.82</v>
      </c>
      <c r="E25" s="472" t="n">
        <v>0</v>
      </c>
      <c r="F25" s="427" t="n">
        <f aca="false">SUM(B25:E25)</f>
        <v>363.82</v>
      </c>
      <c r="G25" s="428" t="n">
        <f aca="false">F25/$F$9</f>
        <v>0.00720507480300264</v>
      </c>
      <c r="H25" s="425"/>
      <c r="I25" s="426"/>
      <c r="J25" s="427"/>
      <c r="K25" s="472"/>
      <c r="L25" s="427" t="n">
        <f aca="false">SUM(H25:K25)</f>
        <v>0</v>
      </c>
      <c r="M25" s="551" t="str">
        <f aca="false">IF(ISERROR(F25/L25-1),"         /0",(F25/L25-1))</f>
        <v>         /0</v>
      </c>
      <c r="N25" s="552"/>
      <c r="O25" s="426"/>
      <c r="P25" s="427" t="n">
        <v>1327.55</v>
      </c>
      <c r="Q25" s="472" t="n">
        <v>282.454</v>
      </c>
      <c r="R25" s="427" t="n">
        <f aca="false">SUM(N25:Q25)</f>
        <v>1610.004</v>
      </c>
      <c r="S25" s="553" t="n">
        <f aca="false">R25/$R$9</f>
        <v>0.00362506746320193</v>
      </c>
      <c r="T25" s="425"/>
      <c r="U25" s="426"/>
      <c r="V25" s="427"/>
      <c r="W25" s="472"/>
      <c r="X25" s="427" t="n">
        <f aca="false">SUM(T25:W25)</f>
        <v>0</v>
      </c>
      <c r="Y25" s="430" t="str">
        <f aca="false">IF(ISERROR(R25/X25-1),"         /0",IF(R25/X25&gt;5,"  *  ",(R25/X25-1)))</f>
        <v>         /0</v>
      </c>
    </row>
    <row r="26" customFormat="false" ht="19.7" hidden="false" customHeight="true" outlineLevel="0" collapsed="false">
      <c r="A26" s="424" t="s">
        <v>188</v>
      </c>
      <c r="B26" s="425" t="n">
        <v>200.169</v>
      </c>
      <c r="C26" s="426" t="n">
        <v>0</v>
      </c>
      <c r="D26" s="427" t="n">
        <v>0</v>
      </c>
      <c r="E26" s="472" t="n">
        <v>0</v>
      </c>
      <c r="F26" s="427" t="n">
        <f aca="false">SUM(B26:E26)</f>
        <v>200.169</v>
      </c>
      <c r="G26" s="428" t="n">
        <f aca="false">F26/$F$9</f>
        <v>0.00396413781057181</v>
      </c>
      <c r="H26" s="425" t="n">
        <v>702.88</v>
      </c>
      <c r="I26" s="426" t="n">
        <v>64.831</v>
      </c>
      <c r="J26" s="427"/>
      <c r="K26" s="472" t="n">
        <v>48.535</v>
      </c>
      <c r="L26" s="427" t="n">
        <f aca="false">SUM(H26:K26)</f>
        <v>816.246</v>
      </c>
      <c r="M26" s="551" t="n">
        <f aca="false">IF(ISERROR(F26/L26-1),"         /0",(F26/L26-1))</f>
        <v>-0.754768782940437</v>
      </c>
      <c r="N26" s="552" t="n">
        <v>2804.663</v>
      </c>
      <c r="O26" s="426" t="n">
        <v>98.311</v>
      </c>
      <c r="P26" s="427"/>
      <c r="Q26" s="472" t="n">
        <v>0</v>
      </c>
      <c r="R26" s="427" t="n">
        <f aca="false">SUM(N26:Q26)</f>
        <v>2902.974</v>
      </c>
      <c r="S26" s="553" t="n">
        <f aca="false">R26/$R$9</f>
        <v>0.00653630462652339</v>
      </c>
      <c r="T26" s="425" t="n">
        <v>4112.27</v>
      </c>
      <c r="U26" s="426" t="n">
        <v>315.426</v>
      </c>
      <c r="V26" s="427" t="n">
        <v>47.875</v>
      </c>
      <c r="W26" s="472" t="n">
        <v>89.067</v>
      </c>
      <c r="X26" s="427" t="n">
        <f aca="false">SUM(T26:W26)</f>
        <v>4564.638</v>
      </c>
      <c r="Y26" s="430" t="n">
        <f aca="false">IF(ISERROR(R26/X26-1),"         /0",IF(R26/X26&gt;5,"  *  ",(R26/X26-1)))</f>
        <v>-0.364029743432009</v>
      </c>
    </row>
    <row r="27" customFormat="false" ht="19.7" hidden="false" customHeight="true" outlineLevel="0" collapsed="false">
      <c r="A27" s="424" t="s">
        <v>141</v>
      </c>
      <c r="B27" s="425" t="n">
        <v>45.657</v>
      </c>
      <c r="C27" s="426" t="n">
        <v>18.883</v>
      </c>
      <c r="D27" s="427" t="n">
        <v>0</v>
      </c>
      <c r="E27" s="472" t="n">
        <v>0</v>
      </c>
      <c r="F27" s="427" t="n">
        <f aca="false">SUM(B27:E27)</f>
        <v>64.54</v>
      </c>
      <c r="G27" s="428" t="n">
        <f aca="false">F27/$F$9</f>
        <v>0.00127814723705621</v>
      </c>
      <c r="H27" s="425" t="n">
        <v>92.903</v>
      </c>
      <c r="I27" s="426" t="n">
        <v>40.812</v>
      </c>
      <c r="J27" s="427"/>
      <c r="K27" s="472"/>
      <c r="L27" s="427" t="n">
        <f aca="false">SUM(H27:K27)</f>
        <v>133.715</v>
      </c>
      <c r="M27" s="551" t="n">
        <f aca="false">IF(ISERROR(F27/L27-1),"         /0",(F27/L27-1))</f>
        <v>-0.517331638185694</v>
      </c>
      <c r="N27" s="552" t="n">
        <v>485</v>
      </c>
      <c r="O27" s="426" t="n">
        <v>203.791</v>
      </c>
      <c r="P27" s="427"/>
      <c r="Q27" s="472"/>
      <c r="R27" s="427" t="n">
        <f aca="false">SUM(N27:Q27)</f>
        <v>688.791</v>
      </c>
      <c r="S27" s="553" t="n">
        <f aca="false">R27/$R$9</f>
        <v>0.00155087431027893</v>
      </c>
      <c r="T27" s="425" t="n">
        <v>1571.405</v>
      </c>
      <c r="U27" s="426" t="n">
        <v>1039.215</v>
      </c>
      <c r="V27" s="427"/>
      <c r="W27" s="472"/>
      <c r="X27" s="427" t="n">
        <f aca="false">SUM(T27:W27)</f>
        <v>2610.62</v>
      </c>
      <c r="Y27" s="430" t="n">
        <f aca="false">IF(ISERROR(R27/X27-1),"         /0",IF(R27/X27&gt;5,"  *  ",(R27/X27-1)))</f>
        <v>-0.736158077391578</v>
      </c>
    </row>
    <row r="28" customFormat="false" ht="19.7" hidden="false" customHeight="true" outlineLevel="0" collapsed="false">
      <c r="A28" s="424" t="s">
        <v>152</v>
      </c>
      <c r="B28" s="425" t="n">
        <v>58.13</v>
      </c>
      <c r="C28" s="426" t="n">
        <v>4.421</v>
      </c>
      <c r="D28" s="427" t="n">
        <v>0</v>
      </c>
      <c r="E28" s="472" t="n">
        <v>0</v>
      </c>
      <c r="F28" s="427" t="n">
        <f aca="false">SUM(B28:E28)</f>
        <v>62.551</v>
      </c>
      <c r="G28" s="428" t="n">
        <f aca="false">F28/$F$9</f>
        <v>0.00123875717113578</v>
      </c>
      <c r="H28" s="425" t="n">
        <v>56.956</v>
      </c>
      <c r="I28" s="426" t="n">
        <v>1.733</v>
      </c>
      <c r="J28" s="427"/>
      <c r="K28" s="472"/>
      <c r="L28" s="427" t="n">
        <f aca="false">SUM(H28:K28)</f>
        <v>58.689</v>
      </c>
      <c r="M28" s="551" t="n">
        <f aca="false">IF(ISERROR(F28/L28-1),"         /0",(F28/L28-1))</f>
        <v>0.06580449487979</v>
      </c>
      <c r="N28" s="552" t="n">
        <v>592.402</v>
      </c>
      <c r="O28" s="426" t="n">
        <v>32.598</v>
      </c>
      <c r="P28" s="427"/>
      <c r="Q28" s="472"/>
      <c r="R28" s="427" t="n">
        <f aca="false">SUM(N28:Q28)</f>
        <v>625</v>
      </c>
      <c r="S28" s="553" t="n">
        <f aca="false">R28/$R$9</f>
        <v>0.00140724318976922</v>
      </c>
      <c r="T28" s="425" t="n">
        <v>804.818</v>
      </c>
      <c r="U28" s="426" t="n">
        <v>10.862</v>
      </c>
      <c r="V28" s="427"/>
      <c r="W28" s="472"/>
      <c r="X28" s="427" t="n">
        <f aca="false">SUM(T28:W28)</f>
        <v>815.68</v>
      </c>
      <c r="Y28" s="430" t="n">
        <f aca="false">IF(ISERROR(R28/X28-1),"         /0",IF(R28/X28&gt;5,"  *  ",(R28/X28-1)))</f>
        <v>-0.233768144370341</v>
      </c>
    </row>
    <row r="29" customFormat="false" ht="19.7" hidden="false" customHeight="true" outlineLevel="0" collapsed="false">
      <c r="A29" s="434" t="s">
        <v>124</v>
      </c>
      <c r="B29" s="435" t="n">
        <v>12.288</v>
      </c>
      <c r="C29" s="436" t="n">
        <v>7.964</v>
      </c>
      <c r="D29" s="437" t="n">
        <v>0.1</v>
      </c>
      <c r="E29" s="475" t="n">
        <v>0.186</v>
      </c>
      <c r="F29" s="437" t="n">
        <f aca="false">SUM(B29:E29)</f>
        <v>20.538</v>
      </c>
      <c r="G29" s="438" t="n">
        <f aca="false">F29/$F$9</f>
        <v>0.00040673362185715</v>
      </c>
      <c r="H29" s="435" t="n">
        <v>54.739</v>
      </c>
      <c r="I29" s="436" t="n">
        <v>12.855</v>
      </c>
      <c r="J29" s="437" t="n">
        <v>0.225</v>
      </c>
      <c r="K29" s="475" t="n">
        <v>0.01</v>
      </c>
      <c r="L29" s="437" t="n">
        <f aca="false">SUM(H29:K29)</f>
        <v>67.829</v>
      </c>
      <c r="M29" s="554" t="n">
        <f aca="false">IF(ISERROR(F29/L29-1),"         /0",(F29/L29-1))</f>
        <v>-0.69720915832461</v>
      </c>
      <c r="N29" s="555" t="n">
        <v>236.048</v>
      </c>
      <c r="O29" s="436" t="n">
        <v>130.508</v>
      </c>
      <c r="P29" s="437" t="n">
        <v>3754.60697</v>
      </c>
      <c r="Q29" s="475" t="n">
        <v>1889.508</v>
      </c>
      <c r="R29" s="437" t="n">
        <f aca="false">SUM(N29:Q29)</f>
        <v>6010.67097</v>
      </c>
      <c r="S29" s="556" t="n">
        <f aca="false">R29/$R$9</f>
        <v>0.0135335612615617</v>
      </c>
      <c r="T29" s="435" t="n">
        <v>583.433</v>
      </c>
      <c r="U29" s="436" t="n">
        <v>137.828</v>
      </c>
      <c r="V29" s="437" t="n">
        <v>101.584</v>
      </c>
      <c r="W29" s="475" t="n">
        <v>7.339</v>
      </c>
      <c r="X29" s="437" t="n">
        <f aca="false">SUM(T29:W29)</f>
        <v>830.184</v>
      </c>
      <c r="Y29" s="441" t="str">
        <f aca="false">IF(ISERROR(R29/X29-1),"         /0",IF(R29/X29&gt;5,"  *  ",(R29/X29-1)))</f>
        <v>  *  </v>
      </c>
    </row>
    <row r="30" s="416" customFormat="true" ht="19.7" hidden="false" customHeight="true" outlineLevel="0" collapsed="false">
      <c r="A30" s="409" t="s">
        <v>272</v>
      </c>
      <c r="B30" s="410" t="n">
        <f aca="false">SUM(B31:B44)</f>
        <v>4336.718</v>
      </c>
      <c r="C30" s="411" t="n">
        <f aca="false">SUM(C31:C44)</f>
        <v>4386.274</v>
      </c>
      <c r="D30" s="412" t="n">
        <f aca="false">SUM(D31:D44)</f>
        <v>153.334</v>
      </c>
      <c r="E30" s="526" t="n">
        <f aca="false">SUM(E31:E44)</f>
        <v>103.766</v>
      </c>
      <c r="F30" s="412" t="n">
        <f aca="false">SUM(B30:E30)</f>
        <v>8980.092</v>
      </c>
      <c r="G30" s="413" t="n">
        <f aca="false">F30/$F$9</f>
        <v>0.177841335269764</v>
      </c>
      <c r="H30" s="410" t="n">
        <f aca="false">SUM(H31:H44)</f>
        <v>4001.045</v>
      </c>
      <c r="I30" s="411" t="n">
        <f aca="false">SUM(I31:I44)</f>
        <v>4548.506</v>
      </c>
      <c r="J30" s="412" t="n">
        <f aca="false">SUM(J31:J44)</f>
        <v>173.16</v>
      </c>
      <c r="K30" s="526" t="n">
        <f aca="false">SUM(K31:K44)</f>
        <v>649.59</v>
      </c>
      <c r="L30" s="412" t="n">
        <f aca="false">SUM(H30:K30)</f>
        <v>9372.301</v>
      </c>
      <c r="M30" s="545" t="n">
        <f aca="false">IF(ISERROR(F30/L30-1),"         /0",(F30/L30-1))</f>
        <v>-0.0418476743331228</v>
      </c>
      <c r="N30" s="546" t="n">
        <f aca="false">SUM(N31:N44)</f>
        <v>34898.733</v>
      </c>
      <c r="O30" s="411" t="n">
        <f aca="false">SUM(O31:O44)</f>
        <v>38279.854</v>
      </c>
      <c r="P30" s="412" t="n">
        <f aca="false">SUM(P31:P44)</f>
        <v>1729.535</v>
      </c>
      <c r="Q30" s="526" t="n">
        <f aca="false">SUM(Q31:Q44)</f>
        <v>967.53</v>
      </c>
      <c r="R30" s="412" t="n">
        <f aca="false">SUM(N30:Q30)</f>
        <v>75875.652</v>
      </c>
      <c r="S30" s="547" t="n">
        <f aca="false">R30/$R$9</f>
        <v>0.170840791274079</v>
      </c>
      <c r="T30" s="410" t="n">
        <f aca="false">SUM(T31:T44)</f>
        <v>34756.002</v>
      </c>
      <c r="U30" s="411" t="n">
        <f aca="false">SUM(U31:U44)</f>
        <v>40688.11</v>
      </c>
      <c r="V30" s="412" t="n">
        <f aca="false">SUM(V31:V44)</f>
        <v>1225.583</v>
      </c>
      <c r="W30" s="526" t="n">
        <f aca="false">SUM(W31:W44)</f>
        <v>3394.984</v>
      </c>
      <c r="X30" s="412" t="n">
        <f aca="false">SUM(T30:W30)</f>
        <v>80064.679</v>
      </c>
      <c r="Y30" s="415" t="n">
        <f aca="false">IF(ISERROR(R30/X30-1),"         /0",IF(R30/X30&gt;5,"  *  ",(R30/X30-1)))</f>
        <v>-0.0523205369998424</v>
      </c>
    </row>
    <row r="31" customFormat="false" ht="19.7" hidden="false" customHeight="true" outlineLevel="0" collapsed="false">
      <c r="A31" s="417" t="s">
        <v>132</v>
      </c>
      <c r="B31" s="418" t="n">
        <v>1410.519</v>
      </c>
      <c r="C31" s="419" t="n">
        <v>1844.893</v>
      </c>
      <c r="D31" s="420" t="n">
        <v>0</v>
      </c>
      <c r="E31" s="469" t="n">
        <v>0</v>
      </c>
      <c r="F31" s="420" t="n">
        <f aca="false">SUM(B31:E31)</f>
        <v>3255.412</v>
      </c>
      <c r="G31" s="421" t="n">
        <f aca="false">F31/$F$9</f>
        <v>0.0644700318140631</v>
      </c>
      <c r="H31" s="418" t="n">
        <v>1590.183</v>
      </c>
      <c r="I31" s="419" t="n">
        <v>1416.872</v>
      </c>
      <c r="J31" s="420"/>
      <c r="K31" s="419"/>
      <c r="L31" s="420" t="n">
        <f aca="false">SUM(H31:K31)</f>
        <v>3007.055</v>
      </c>
      <c r="M31" s="548" t="n">
        <f aca="false">IF(ISERROR(F31/L31-1),"         /0",(F31/L31-1))</f>
        <v>0.0825914391323073</v>
      </c>
      <c r="N31" s="549" t="n">
        <v>11344.863</v>
      </c>
      <c r="O31" s="419" t="n">
        <v>14247.14</v>
      </c>
      <c r="P31" s="420" t="n">
        <v>238.555</v>
      </c>
      <c r="Q31" s="419" t="n">
        <v>20.285</v>
      </c>
      <c r="R31" s="420" t="n">
        <f aca="false">SUM(N31:Q31)</f>
        <v>25850.843</v>
      </c>
      <c r="S31" s="550" t="n">
        <f aca="false">R31/$R$9</f>
        <v>0.0582054764184694</v>
      </c>
      <c r="T31" s="418" t="n">
        <v>14686.657</v>
      </c>
      <c r="U31" s="419" t="n">
        <v>14442.074</v>
      </c>
      <c r="V31" s="420"/>
      <c r="W31" s="469"/>
      <c r="X31" s="420" t="n">
        <f aca="false">SUM(T31:W31)</f>
        <v>29128.731</v>
      </c>
      <c r="Y31" s="423" t="n">
        <f aca="false">IF(ISERROR(R31/X31-1),"         /0",IF(R31/X31&gt;5,"  *  ",(R31/X31-1)))</f>
        <v>-0.112531095158248</v>
      </c>
    </row>
    <row r="32" customFormat="false" ht="19.7" hidden="false" customHeight="true" outlineLevel="0" collapsed="false">
      <c r="A32" s="424" t="s">
        <v>113</v>
      </c>
      <c r="B32" s="425" t="n">
        <v>1103.412</v>
      </c>
      <c r="C32" s="426" t="n">
        <v>857.726</v>
      </c>
      <c r="D32" s="427" t="n">
        <v>0</v>
      </c>
      <c r="E32" s="472" t="n">
        <v>0</v>
      </c>
      <c r="F32" s="427" t="n">
        <f aca="false">SUM(B32:E32)</f>
        <v>1961.138</v>
      </c>
      <c r="G32" s="428" t="n">
        <f aca="false">F32/$F$9</f>
        <v>0.0388382881342724</v>
      </c>
      <c r="H32" s="425" t="n">
        <v>1004.501</v>
      </c>
      <c r="I32" s="426" t="n">
        <v>907.59</v>
      </c>
      <c r="J32" s="427"/>
      <c r="K32" s="426"/>
      <c r="L32" s="427" t="n">
        <f aca="false">SUM(H32:K32)</f>
        <v>1912.091</v>
      </c>
      <c r="M32" s="551" t="n">
        <f aca="false">IF(ISERROR(F32/L32-1),"         /0",(F32/L32-1))</f>
        <v>0.0256509758165275</v>
      </c>
      <c r="N32" s="552" t="n">
        <v>9733.758</v>
      </c>
      <c r="O32" s="426" t="n">
        <v>8471.737</v>
      </c>
      <c r="P32" s="427" t="n">
        <v>0</v>
      </c>
      <c r="Q32" s="426" t="n">
        <v>0</v>
      </c>
      <c r="R32" s="427" t="n">
        <f aca="false">SUM(N32:Q32)</f>
        <v>18205.495</v>
      </c>
      <c r="S32" s="553" t="n">
        <f aca="false">R32/$R$9</f>
        <v>0.0409912941682042</v>
      </c>
      <c r="T32" s="425" t="n">
        <v>8621.632</v>
      </c>
      <c r="U32" s="426" t="n">
        <v>7050.93</v>
      </c>
      <c r="V32" s="427" t="n">
        <v>0</v>
      </c>
      <c r="W32" s="426" t="n">
        <v>0</v>
      </c>
      <c r="X32" s="427" t="n">
        <f aca="false">SUM(T32:W32)</f>
        <v>15672.562</v>
      </c>
      <c r="Y32" s="430" t="n">
        <f aca="false">IF(ISERROR(R32/X32-1),"         /0",IF(R32/X32&gt;5,"  *  ",(R32/X32-1)))</f>
        <v>0.161615758801911</v>
      </c>
    </row>
    <row r="33" customFormat="false" ht="19.7" hidden="false" customHeight="true" outlineLevel="0" collapsed="false">
      <c r="A33" s="424" t="s">
        <v>144</v>
      </c>
      <c r="B33" s="425" t="n">
        <v>509.444</v>
      </c>
      <c r="C33" s="426" t="n">
        <v>542.633</v>
      </c>
      <c r="D33" s="427" t="n">
        <v>0</v>
      </c>
      <c r="E33" s="472" t="n">
        <v>0</v>
      </c>
      <c r="F33" s="427" t="n">
        <f aca="false">SUM(B33:E33)</f>
        <v>1052.077</v>
      </c>
      <c r="G33" s="428" t="n">
        <f aca="false">F33/$F$9</f>
        <v>0.0208352852606196</v>
      </c>
      <c r="H33" s="425" t="n">
        <v>390.838</v>
      </c>
      <c r="I33" s="426" t="n">
        <v>814.858</v>
      </c>
      <c r="J33" s="427"/>
      <c r="K33" s="426"/>
      <c r="L33" s="427" t="n">
        <f aca="false">SUM(H33:K33)</f>
        <v>1205.696</v>
      </c>
      <c r="M33" s="551" t="n">
        <f aca="false">IF(ISERROR(F33/L33-1),"         /0",(F33/L33-1))</f>
        <v>-0.127411055523117</v>
      </c>
      <c r="N33" s="552" t="n">
        <v>3943.682</v>
      </c>
      <c r="O33" s="426" t="n">
        <v>5540.7</v>
      </c>
      <c r="P33" s="427"/>
      <c r="Q33" s="426"/>
      <c r="R33" s="427" t="n">
        <f aca="false">SUM(N33:Q33)</f>
        <v>9484.382</v>
      </c>
      <c r="S33" s="553" t="n">
        <f aca="false">R33/$R$9</f>
        <v>0.0213549311658717</v>
      </c>
      <c r="T33" s="425" t="n">
        <v>2746.656</v>
      </c>
      <c r="U33" s="426" t="n">
        <v>6473.172</v>
      </c>
      <c r="V33" s="427"/>
      <c r="W33" s="426"/>
      <c r="X33" s="427" t="n">
        <f aca="false">SUM(T33:W33)</f>
        <v>9219.828</v>
      </c>
      <c r="Y33" s="430" t="n">
        <f aca="false">IF(ISERROR(R33/X33-1),"         /0",IF(R33/X33&gt;5,"  *  ",(R33/X33-1)))</f>
        <v>0.0286940276976968</v>
      </c>
    </row>
    <row r="34" customFormat="false" ht="19.7" hidden="false" customHeight="true" outlineLevel="0" collapsed="false">
      <c r="A34" s="424" t="s">
        <v>154</v>
      </c>
      <c r="B34" s="425" t="n">
        <v>233.642</v>
      </c>
      <c r="C34" s="426" t="n">
        <v>231.13</v>
      </c>
      <c r="D34" s="427" t="n">
        <v>0</v>
      </c>
      <c r="E34" s="472" t="n">
        <v>0</v>
      </c>
      <c r="F34" s="427" t="n">
        <f aca="false">SUM(B34:E34)</f>
        <v>464.772</v>
      </c>
      <c r="G34" s="428" t="n">
        <f aca="false">F34/$F$9</f>
        <v>0.00920432363900044</v>
      </c>
      <c r="H34" s="425"/>
      <c r="I34" s="426"/>
      <c r="J34" s="427"/>
      <c r="K34" s="426"/>
      <c r="L34" s="427" t="n">
        <f aca="false">SUM(H34:K34)</f>
        <v>0</v>
      </c>
      <c r="M34" s="551" t="str">
        <f aca="false">IF(ISERROR(F34/L34-1),"         /0",(F34/L34-1))</f>
        <v>         /0</v>
      </c>
      <c r="N34" s="552" t="n">
        <v>633.79</v>
      </c>
      <c r="O34" s="426" t="n">
        <v>535.268</v>
      </c>
      <c r="P34" s="427" t="n">
        <v>6.735</v>
      </c>
      <c r="Q34" s="426" t="n">
        <v>22.814</v>
      </c>
      <c r="R34" s="427" t="n">
        <f aca="false">SUM(N34:Q34)</f>
        <v>1198.607</v>
      </c>
      <c r="S34" s="553" t="n">
        <f aca="false">R34/$R$9</f>
        <v>0.00269877046073555</v>
      </c>
      <c r="T34" s="425"/>
      <c r="U34" s="426"/>
      <c r="V34" s="427"/>
      <c r="W34" s="426"/>
      <c r="X34" s="427" t="n">
        <f aca="false">SUM(T34:W34)</f>
        <v>0</v>
      </c>
      <c r="Y34" s="430" t="str">
        <f aca="false">IF(ISERROR(R34/X34-1),"         /0",IF(R34/X34&gt;5,"  *  ",(R34/X34-1)))</f>
        <v>         /0</v>
      </c>
    </row>
    <row r="35" customFormat="false" ht="19.7" hidden="false" customHeight="true" outlineLevel="0" collapsed="false">
      <c r="A35" s="424" t="s">
        <v>180</v>
      </c>
      <c r="B35" s="425" t="n">
        <v>265.823</v>
      </c>
      <c r="C35" s="426" t="n">
        <v>122.248</v>
      </c>
      <c r="D35" s="427" t="n">
        <v>0</v>
      </c>
      <c r="E35" s="472" t="n">
        <v>0</v>
      </c>
      <c r="F35" s="427" t="n">
        <f aca="false">SUM(B35:E35)</f>
        <v>388.071</v>
      </c>
      <c r="G35" s="428" t="n">
        <f aca="false">F35/$F$9</f>
        <v>0.0076853405087022</v>
      </c>
      <c r="H35" s="425" t="n">
        <v>172.616</v>
      </c>
      <c r="I35" s="426" t="n">
        <v>220.25</v>
      </c>
      <c r="J35" s="427"/>
      <c r="K35" s="426"/>
      <c r="L35" s="427" t="n">
        <f aca="false">SUM(H35:K35)</f>
        <v>392.866</v>
      </c>
      <c r="M35" s="551" t="n">
        <f aca="false">IF(ISERROR(F35/L35-1),"         /0",(F35/L35-1))</f>
        <v>-0.0122051793741378</v>
      </c>
      <c r="N35" s="552" t="n">
        <v>1876.465</v>
      </c>
      <c r="O35" s="426" t="n">
        <v>1084.329</v>
      </c>
      <c r="P35" s="427"/>
      <c r="Q35" s="426"/>
      <c r="R35" s="427" t="n">
        <f aca="false">SUM(N35:Q35)</f>
        <v>2960.794</v>
      </c>
      <c r="S35" s="553" t="n">
        <f aca="false">R35/$R$9</f>
        <v>0.00666649150849532</v>
      </c>
      <c r="T35" s="425" t="n">
        <v>1130.831</v>
      </c>
      <c r="U35" s="426" t="n">
        <v>1329.074</v>
      </c>
      <c r="V35" s="427"/>
      <c r="W35" s="426"/>
      <c r="X35" s="427" t="n">
        <f aca="false">SUM(T35:W35)</f>
        <v>2459.905</v>
      </c>
      <c r="Y35" s="430" t="n">
        <f aca="false">IF(ISERROR(R35/X35-1),"         /0",IF(R35/X35&gt;5,"  *  ",(R35/X35-1)))</f>
        <v>0.203621278057486</v>
      </c>
    </row>
    <row r="36" customFormat="false" ht="19.7" hidden="false" customHeight="true" outlineLevel="0" collapsed="false">
      <c r="A36" s="424" t="s">
        <v>140</v>
      </c>
      <c r="B36" s="425" t="n">
        <v>97.707</v>
      </c>
      <c r="C36" s="426" t="n">
        <v>195.393</v>
      </c>
      <c r="D36" s="427" t="n">
        <v>0.6</v>
      </c>
      <c r="E36" s="472" t="n">
        <v>0.3</v>
      </c>
      <c r="F36" s="427" t="n">
        <f aca="false">SUM(B36:E36)</f>
        <v>294</v>
      </c>
      <c r="G36" s="428" t="n">
        <f aca="false">F36/$F$9</f>
        <v>0.00582236268507167</v>
      </c>
      <c r="H36" s="425" t="n">
        <v>79.45</v>
      </c>
      <c r="I36" s="426" t="n">
        <v>223.019</v>
      </c>
      <c r="J36" s="427"/>
      <c r="K36" s="426"/>
      <c r="L36" s="427" t="n">
        <f aca="false">SUM(H36:K36)</f>
        <v>302.469</v>
      </c>
      <c r="M36" s="551" t="n">
        <f aca="false">IF(ISERROR(F36/L36-1),"         /0",(F36/L36-1))</f>
        <v>-0.027999563591641</v>
      </c>
      <c r="N36" s="552" t="n">
        <v>810.441</v>
      </c>
      <c r="O36" s="426" t="n">
        <v>1794.111</v>
      </c>
      <c r="P36" s="427" t="n">
        <v>0.6</v>
      </c>
      <c r="Q36" s="426" t="n">
        <v>0.3</v>
      </c>
      <c r="R36" s="427" t="n">
        <f aca="false">SUM(N36:Q36)</f>
        <v>2605.452</v>
      </c>
      <c r="S36" s="553" t="n">
        <f aca="false">R36/$R$9</f>
        <v>0.00586640733323296</v>
      </c>
      <c r="T36" s="425" t="n">
        <v>805.941</v>
      </c>
      <c r="U36" s="426" t="n">
        <v>1810.961</v>
      </c>
      <c r="V36" s="427"/>
      <c r="W36" s="426"/>
      <c r="X36" s="427" t="n">
        <f aca="false">SUM(T36:W36)</f>
        <v>2616.902</v>
      </c>
      <c r="Y36" s="430" t="n">
        <f aca="false">IF(ISERROR(R36/X36-1),"         /0",IF(R36/X36&gt;5,"  *  ",(R36/X36-1)))</f>
        <v>-0.0043754026707914</v>
      </c>
    </row>
    <row r="37" customFormat="false" ht="19.7" hidden="false" customHeight="true" outlineLevel="0" collapsed="false">
      <c r="A37" s="424" t="s">
        <v>174</v>
      </c>
      <c r="B37" s="425" t="n">
        <v>0</v>
      </c>
      <c r="C37" s="426" t="n">
        <v>273.115</v>
      </c>
      <c r="D37" s="427" t="n">
        <v>0</v>
      </c>
      <c r="E37" s="472" t="n">
        <v>0</v>
      </c>
      <c r="F37" s="427" t="n">
        <f aca="false">SUM(B37:E37)</f>
        <v>273.115</v>
      </c>
      <c r="G37" s="428" t="n">
        <f aca="false">F37/$F$9</f>
        <v>0.00540875709092976</v>
      </c>
      <c r="H37" s="425"/>
      <c r="I37" s="426" t="n">
        <v>452.355</v>
      </c>
      <c r="J37" s="427"/>
      <c r="K37" s="426"/>
      <c r="L37" s="427" t="n">
        <f aca="false">SUM(H37:K37)</f>
        <v>452.355</v>
      </c>
      <c r="M37" s="551" t="n">
        <f aca="false">IF(ISERROR(F37/L37-1),"         /0",(F37/L37-1))</f>
        <v>-0.396237468360027</v>
      </c>
      <c r="N37" s="552"/>
      <c r="O37" s="426" t="n">
        <v>2036.136</v>
      </c>
      <c r="P37" s="427"/>
      <c r="Q37" s="426"/>
      <c r="R37" s="427" t="n">
        <f aca="false">SUM(N37:Q37)</f>
        <v>2036.136</v>
      </c>
      <c r="S37" s="553" t="n">
        <f aca="false">R37/$R$9</f>
        <v>0.00458454163111031</v>
      </c>
      <c r="T37" s="425"/>
      <c r="U37" s="426" t="n">
        <v>2910.427</v>
      </c>
      <c r="V37" s="427"/>
      <c r="W37" s="426"/>
      <c r="X37" s="427" t="n">
        <f aca="false">SUM(T37:W37)</f>
        <v>2910.427</v>
      </c>
      <c r="Y37" s="430" t="n">
        <f aca="false">IF(ISERROR(R37/X37-1),"         /0",IF(R37/X37&gt;5,"  *  ",(R37/X37-1)))</f>
        <v>-0.300399563363039</v>
      </c>
    </row>
    <row r="38" customFormat="false" ht="19.7" hidden="false" customHeight="true" outlineLevel="0" collapsed="false">
      <c r="A38" s="424" t="s">
        <v>159</v>
      </c>
      <c r="B38" s="425" t="n">
        <v>152.959</v>
      </c>
      <c r="C38" s="426" t="n">
        <v>106.519</v>
      </c>
      <c r="D38" s="427" t="n">
        <v>0</v>
      </c>
      <c r="E38" s="472" t="n">
        <v>0</v>
      </c>
      <c r="F38" s="427" t="n">
        <f aca="false">SUM(B38:E38)</f>
        <v>259.478</v>
      </c>
      <c r="G38" s="428" t="n">
        <f aca="false">F38/$F$9</f>
        <v>0.00513869056053411</v>
      </c>
      <c r="H38" s="425" t="n">
        <v>78.395</v>
      </c>
      <c r="I38" s="426" t="n">
        <v>77.806</v>
      </c>
      <c r="J38" s="427"/>
      <c r="K38" s="426"/>
      <c r="L38" s="427" t="n">
        <f aca="false">SUM(H38:K38)</f>
        <v>156.201</v>
      </c>
      <c r="M38" s="551" t="n">
        <f aca="false">IF(ISERROR(F38/L38-1),"         /0",(F38/L38-1))</f>
        <v>0.661180146093815</v>
      </c>
      <c r="N38" s="552" t="n">
        <v>937.777</v>
      </c>
      <c r="O38" s="426" t="n">
        <v>609.477</v>
      </c>
      <c r="P38" s="427"/>
      <c r="Q38" s="426"/>
      <c r="R38" s="427" t="n">
        <f aca="false">SUM(N38:Q38)</f>
        <v>1547.254</v>
      </c>
      <c r="S38" s="553" t="n">
        <f aca="false">R38/$R$9</f>
        <v>0.0034837802469491</v>
      </c>
      <c r="T38" s="425" t="n">
        <v>389.456</v>
      </c>
      <c r="U38" s="426" t="n">
        <v>807.265</v>
      </c>
      <c r="V38" s="427"/>
      <c r="W38" s="426"/>
      <c r="X38" s="427" t="n">
        <f aca="false">SUM(T38:W38)</f>
        <v>1196.721</v>
      </c>
      <c r="Y38" s="430" t="n">
        <f aca="false">IF(ISERROR(R38/X38-1),"         /0",IF(R38/X38&gt;5,"  *  ",(R38/X38-1)))</f>
        <v>0.292911213223466</v>
      </c>
    </row>
    <row r="39" customFormat="false" ht="19.7" hidden="false" customHeight="true" outlineLevel="0" collapsed="false">
      <c r="A39" s="424" t="s">
        <v>169</v>
      </c>
      <c r="B39" s="425" t="n">
        <v>0</v>
      </c>
      <c r="C39" s="426" t="n">
        <v>0</v>
      </c>
      <c r="D39" s="427" t="n">
        <v>152.045</v>
      </c>
      <c r="E39" s="472" t="n">
        <v>95.741</v>
      </c>
      <c r="F39" s="427" t="n">
        <f aca="false">SUM(B39:E39)</f>
        <v>247.786</v>
      </c>
      <c r="G39" s="428" t="n">
        <f aca="false">F39/$F$9</f>
        <v>0.00490714272205159</v>
      </c>
      <c r="H39" s="425" t="n">
        <v>0</v>
      </c>
      <c r="I39" s="426" t="n">
        <v>0</v>
      </c>
      <c r="J39" s="427" t="n">
        <v>173.14</v>
      </c>
      <c r="K39" s="426" t="n">
        <v>24.833</v>
      </c>
      <c r="L39" s="427" t="n">
        <f aca="false">SUM(H39:K39)</f>
        <v>197.973</v>
      </c>
      <c r="M39" s="551" t="n">
        <f aca="false">IF(ISERROR(F39/L39-1),"         /0",(F39/L39-1))</f>
        <v>0.251615119233431</v>
      </c>
      <c r="N39" s="552" t="n">
        <v>0.28</v>
      </c>
      <c r="O39" s="426" t="n">
        <v>1.5</v>
      </c>
      <c r="P39" s="427" t="n">
        <v>1109.953</v>
      </c>
      <c r="Q39" s="426" t="n">
        <v>384.101</v>
      </c>
      <c r="R39" s="427" t="n">
        <f aca="false">SUM(N39:Q39)</f>
        <v>1495.834</v>
      </c>
      <c r="S39" s="553" t="n">
        <f aca="false">R39/$R$9</f>
        <v>0.00336800353524041</v>
      </c>
      <c r="T39" s="425" t="n">
        <v>0</v>
      </c>
      <c r="U39" s="426" t="n">
        <v>0.3</v>
      </c>
      <c r="V39" s="427" t="n">
        <v>415.041</v>
      </c>
      <c r="W39" s="426" t="n">
        <v>183.813</v>
      </c>
      <c r="X39" s="427" t="n">
        <f aca="false">SUM(T39:W39)</f>
        <v>599.154</v>
      </c>
      <c r="Y39" s="430" t="n">
        <f aca="false">IF(ISERROR(R39/X39-1),"         /0",IF(R39/X39&gt;5,"  *  ",(R39/X39-1)))</f>
        <v>1.49657684001108</v>
      </c>
    </row>
    <row r="40" customFormat="false" ht="19.7" hidden="false" customHeight="true" outlineLevel="0" collapsed="false">
      <c r="A40" s="424" t="s">
        <v>129</v>
      </c>
      <c r="B40" s="425" t="n">
        <v>136.208</v>
      </c>
      <c r="C40" s="426" t="n">
        <v>58.33</v>
      </c>
      <c r="D40" s="427" t="n">
        <v>0</v>
      </c>
      <c r="E40" s="472" t="n">
        <v>0</v>
      </c>
      <c r="F40" s="427" t="n">
        <f aca="false">SUM(B40:E40)</f>
        <v>194.538</v>
      </c>
      <c r="G40" s="428" t="n">
        <f aca="false">F40/$F$9</f>
        <v>0.00385262174159344</v>
      </c>
      <c r="H40" s="425" t="n">
        <v>148.658</v>
      </c>
      <c r="I40" s="426" t="n">
        <v>58.682</v>
      </c>
      <c r="J40" s="427"/>
      <c r="K40" s="426"/>
      <c r="L40" s="427" t="n">
        <f aca="false">SUM(H40:K40)</f>
        <v>207.34</v>
      </c>
      <c r="M40" s="551" t="n">
        <f aca="false">IF(ISERROR(F40/L40-1),"         /0",(F40/L40-1))</f>
        <v>-0.0617439953699236</v>
      </c>
      <c r="N40" s="552" t="n">
        <v>1417.641</v>
      </c>
      <c r="O40" s="426" t="n">
        <v>588.383</v>
      </c>
      <c r="P40" s="427"/>
      <c r="Q40" s="426"/>
      <c r="R40" s="427" t="n">
        <f aca="false">SUM(N40:Q40)</f>
        <v>2006.024</v>
      </c>
      <c r="S40" s="553" t="n">
        <f aca="false">R40/$R$9</f>
        <v>0.00451674178002178</v>
      </c>
      <c r="T40" s="425" t="n">
        <v>1350.697</v>
      </c>
      <c r="U40" s="426" t="n">
        <v>1179.381</v>
      </c>
      <c r="V40" s="427"/>
      <c r="W40" s="426"/>
      <c r="X40" s="427" t="n">
        <f aca="false">SUM(T40:W40)</f>
        <v>2530.078</v>
      </c>
      <c r="Y40" s="430" t="n">
        <f aca="false">IF(ISERROR(R40/X40-1),"         /0",IF(R40/X40&gt;5,"  *  ",(R40/X40-1)))</f>
        <v>-0.207129582566229</v>
      </c>
    </row>
    <row r="41" customFormat="false" ht="19.7" hidden="false" customHeight="true" outlineLevel="0" collapsed="false">
      <c r="A41" s="424" t="s">
        <v>179</v>
      </c>
      <c r="B41" s="425" t="n">
        <v>180.077</v>
      </c>
      <c r="C41" s="426" t="n">
        <v>0</v>
      </c>
      <c r="D41" s="427" t="n">
        <v>0</v>
      </c>
      <c r="E41" s="472" t="n">
        <v>0</v>
      </c>
      <c r="F41" s="427" t="n">
        <f aca="false">SUM(B41:E41)</f>
        <v>180.077</v>
      </c>
      <c r="G41" s="428" t="n">
        <f aca="false">F41/$F$9</f>
        <v>0.00356623675251582</v>
      </c>
      <c r="H41" s="425" t="n">
        <v>0</v>
      </c>
      <c r="I41" s="426"/>
      <c r="J41" s="427"/>
      <c r="K41" s="426"/>
      <c r="L41" s="427" t="n">
        <f aca="false">SUM(H41:K41)</f>
        <v>0</v>
      </c>
      <c r="M41" s="551" t="str">
        <f aca="false">IF(ISERROR(F41/L41-1),"         /0",(F41/L41-1))</f>
        <v>         /0</v>
      </c>
      <c r="N41" s="552" t="n">
        <v>599.189</v>
      </c>
      <c r="O41" s="426" t="n">
        <v>254.254</v>
      </c>
      <c r="P41" s="427"/>
      <c r="Q41" s="426"/>
      <c r="R41" s="427" t="n">
        <f aca="false">SUM(N41:Q41)</f>
        <v>853.443</v>
      </c>
      <c r="S41" s="553" t="n">
        <f aca="false">R41/$R$9</f>
        <v>0.00192160295936994</v>
      </c>
      <c r="T41" s="425" t="n">
        <v>0</v>
      </c>
      <c r="U41" s="426"/>
      <c r="V41" s="427"/>
      <c r="W41" s="426"/>
      <c r="X41" s="427" t="n">
        <f aca="false">SUM(T41:W41)</f>
        <v>0</v>
      </c>
      <c r="Y41" s="430" t="str">
        <f aca="false">IF(ISERROR(R41/X41-1),"         /0",IF(R41/X41&gt;5,"  *  ",(R41/X41-1)))</f>
        <v>         /0</v>
      </c>
    </row>
    <row r="42" customFormat="false" ht="19.7" hidden="false" customHeight="true" outlineLevel="0" collapsed="false">
      <c r="A42" s="424" t="s">
        <v>142</v>
      </c>
      <c r="B42" s="425" t="n">
        <v>107.601</v>
      </c>
      <c r="C42" s="426" t="n">
        <v>56.812</v>
      </c>
      <c r="D42" s="427" t="n">
        <v>0</v>
      </c>
      <c r="E42" s="472" t="n">
        <v>0</v>
      </c>
      <c r="F42" s="427" t="n">
        <f aca="false">SUM(B42:E42)</f>
        <v>164.413</v>
      </c>
      <c r="G42" s="428" t="n">
        <f aca="false">F42/$F$9</f>
        <v>0.00325602760592071</v>
      </c>
      <c r="H42" s="425" t="n">
        <v>126.431</v>
      </c>
      <c r="I42" s="426" t="n">
        <v>95.611</v>
      </c>
      <c r="J42" s="427"/>
      <c r="K42" s="426"/>
      <c r="L42" s="427" t="n">
        <f aca="false">SUM(H42:K42)</f>
        <v>222.042</v>
      </c>
      <c r="M42" s="551" t="n">
        <f aca="false">IF(ISERROR(F42/L42-1),"         /0",(F42/L42-1))</f>
        <v>-0.259540987741058</v>
      </c>
      <c r="N42" s="552" t="n">
        <v>933.775</v>
      </c>
      <c r="O42" s="426" t="n">
        <v>499.926</v>
      </c>
      <c r="P42" s="427"/>
      <c r="Q42" s="426"/>
      <c r="R42" s="427" t="n">
        <f aca="false">SUM(N42:Q42)</f>
        <v>1433.701</v>
      </c>
      <c r="S42" s="553" t="n">
        <f aca="false">R42/$R$9</f>
        <v>0.00322810554946452</v>
      </c>
      <c r="T42" s="425" t="n">
        <v>1231.155</v>
      </c>
      <c r="U42" s="426" t="n">
        <v>793.553</v>
      </c>
      <c r="V42" s="427"/>
      <c r="W42" s="426"/>
      <c r="X42" s="427" t="n">
        <f aca="false">SUM(T42:W42)</f>
        <v>2024.708</v>
      </c>
      <c r="Y42" s="430" t="n">
        <f aca="false">IF(ISERROR(R42/X42-1),"         /0",IF(R42/X42&gt;5,"  *  ",(R42/X42-1)))</f>
        <v>-0.291897399526253</v>
      </c>
    </row>
    <row r="43" customFormat="false" ht="19.7" hidden="false" customHeight="true" outlineLevel="0" collapsed="false">
      <c r="A43" s="424" t="s">
        <v>130</v>
      </c>
      <c r="B43" s="425" t="n">
        <v>56.175</v>
      </c>
      <c r="C43" s="426" t="n">
        <v>31.075</v>
      </c>
      <c r="D43" s="427" t="n">
        <v>0</v>
      </c>
      <c r="E43" s="472" t="n">
        <v>0</v>
      </c>
      <c r="F43" s="427" t="n">
        <f aca="false">SUM(B43:E43)</f>
        <v>87.25</v>
      </c>
      <c r="G43" s="428" t="n">
        <f aca="false">F43/$F$9</f>
        <v>0.00172789504854593</v>
      </c>
      <c r="H43" s="425"/>
      <c r="I43" s="426"/>
      <c r="J43" s="427"/>
      <c r="K43" s="426"/>
      <c r="L43" s="427" t="n">
        <f aca="false">SUM(H43:K43)</f>
        <v>0</v>
      </c>
      <c r="M43" s="551" t="str">
        <f aca="false">IF(ISERROR(F43/L43-1),"         /0",(F43/L43-1))</f>
        <v>         /0</v>
      </c>
      <c r="N43" s="552" t="n">
        <v>168.053</v>
      </c>
      <c r="O43" s="426" t="n">
        <v>139.206</v>
      </c>
      <c r="P43" s="427"/>
      <c r="Q43" s="426"/>
      <c r="R43" s="427" t="n">
        <f aca="false">SUM(N43:Q43)</f>
        <v>307.259</v>
      </c>
      <c r="S43" s="553" t="n">
        <f aca="false">R43/$R$9</f>
        <v>0.000691821016392482</v>
      </c>
      <c r="T43" s="425"/>
      <c r="U43" s="426"/>
      <c r="V43" s="427" t="n">
        <v>135.5</v>
      </c>
      <c r="W43" s="426" t="n">
        <v>5.5</v>
      </c>
      <c r="X43" s="427" t="n">
        <f aca="false">SUM(T43:W43)</f>
        <v>141</v>
      </c>
      <c r="Y43" s="430" t="n">
        <f aca="false">IF(ISERROR(R43/X43-1),"         /0",IF(R43/X43&gt;5,"  *  ",(R43/X43-1)))</f>
        <v>1.17914184397163</v>
      </c>
    </row>
    <row r="44" customFormat="false" ht="19.7" hidden="false" customHeight="true" outlineLevel="0" collapsed="false">
      <c r="A44" s="434" t="s">
        <v>124</v>
      </c>
      <c r="B44" s="435" t="n">
        <v>83.151</v>
      </c>
      <c r="C44" s="436" t="n">
        <v>66.4</v>
      </c>
      <c r="D44" s="437" t="n">
        <v>0.689</v>
      </c>
      <c r="E44" s="475" t="n">
        <v>7.725</v>
      </c>
      <c r="F44" s="437" t="n">
        <f aca="false">SUM(B44:E44)</f>
        <v>157.965</v>
      </c>
      <c r="G44" s="438" t="n">
        <f aca="false">F44/$F$9</f>
        <v>0.00312833170594336</v>
      </c>
      <c r="H44" s="435" t="n">
        <v>409.973</v>
      </c>
      <c r="I44" s="436" t="n">
        <v>281.463</v>
      </c>
      <c r="J44" s="437" t="n">
        <v>0.02</v>
      </c>
      <c r="K44" s="436" t="n">
        <v>624.757</v>
      </c>
      <c r="L44" s="437" t="n">
        <f aca="false">SUM(H44:K44)</f>
        <v>1316.213</v>
      </c>
      <c r="M44" s="554" t="n">
        <f aca="false">IF(ISERROR(F44/L44-1),"         /0",(F44/L44-1))</f>
        <v>-0.879985230354054</v>
      </c>
      <c r="N44" s="555" t="n">
        <v>2499.019</v>
      </c>
      <c r="O44" s="436" t="n">
        <v>2477.687</v>
      </c>
      <c r="P44" s="437" t="n">
        <v>373.692</v>
      </c>
      <c r="Q44" s="436" t="n">
        <v>540.03</v>
      </c>
      <c r="R44" s="437" t="n">
        <f aca="false">SUM(N44:Q44)</f>
        <v>5890.428</v>
      </c>
      <c r="S44" s="556" t="n">
        <f aca="false">R44/$R$9</f>
        <v>0.0132628235005215</v>
      </c>
      <c r="T44" s="435" t="n">
        <v>3792.977</v>
      </c>
      <c r="U44" s="436" t="n">
        <v>3890.973</v>
      </c>
      <c r="V44" s="437" t="n">
        <v>675.042</v>
      </c>
      <c r="W44" s="436" t="n">
        <v>3205.671</v>
      </c>
      <c r="X44" s="437" t="n">
        <f aca="false">SUM(T44:W44)</f>
        <v>11564.663</v>
      </c>
      <c r="Y44" s="441" t="n">
        <f aca="false">IF(ISERROR(R44/X44-1),"         /0",IF(R44/X44&gt;5,"  *  ",(R44/X44-1)))</f>
        <v>-0.49065286208513</v>
      </c>
    </row>
    <row r="45" s="416" customFormat="true" ht="19.7" hidden="false" customHeight="true" outlineLevel="0" collapsed="false">
      <c r="A45" s="409" t="s">
        <v>288</v>
      </c>
      <c r="B45" s="410" t="n">
        <f aca="false">SUM(B46:B54)</f>
        <v>1516.645</v>
      </c>
      <c r="C45" s="411" t="n">
        <f aca="false">SUM(C46:C54)</f>
        <v>2242.761</v>
      </c>
      <c r="D45" s="412" t="n">
        <f aca="false">SUM(D46:D54)</f>
        <v>321.149</v>
      </c>
      <c r="E45" s="411" t="n">
        <f aca="false">SUM(E46:E54)</f>
        <v>305.423</v>
      </c>
      <c r="F45" s="412" t="n">
        <f aca="false">SUM(B45:E45)</f>
        <v>4385.978</v>
      </c>
      <c r="G45" s="413" t="n">
        <f aca="false">F45/$F$9</f>
        <v>0.0868597096760043</v>
      </c>
      <c r="H45" s="410" t="n">
        <f aca="false">SUM(H46:H54)</f>
        <v>2178.278</v>
      </c>
      <c r="I45" s="411" t="n">
        <f aca="false">SUM(I46:I54)</f>
        <v>1991.192</v>
      </c>
      <c r="J45" s="412" t="n">
        <f aca="false">SUM(J46:J54)</f>
        <v>0</v>
      </c>
      <c r="K45" s="411" t="n">
        <f aca="false">SUM(K46:K54)</f>
        <v>0</v>
      </c>
      <c r="L45" s="412" t="n">
        <f aca="false">SUM(H45:K45)</f>
        <v>4169.47</v>
      </c>
      <c r="M45" s="545" t="n">
        <f aca="false">IF(ISERROR(F45/L45-1),"         /0",(F45/L45-1))</f>
        <v>0.0519269835254843</v>
      </c>
      <c r="N45" s="546" t="n">
        <f aca="false">SUM(N46:N54)</f>
        <v>12201.992</v>
      </c>
      <c r="O45" s="411" t="n">
        <f aca="false">SUM(O46:O54)</f>
        <v>17055.609</v>
      </c>
      <c r="P45" s="412" t="n">
        <f aca="false">SUM(P46:P54)</f>
        <v>1592.414</v>
      </c>
      <c r="Q45" s="411" t="n">
        <f aca="false">SUM(Q46:Q54)</f>
        <v>1377.052</v>
      </c>
      <c r="R45" s="412" t="n">
        <f aca="false">SUM(N45:Q45)</f>
        <v>32227.067</v>
      </c>
      <c r="S45" s="547" t="n">
        <f aca="false">R45/$R$9</f>
        <v>0.0725621128991783</v>
      </c>
      <c r="T45" s="410" t="n">
        <f aca="false">SUM(T46:T54)</f>
        <v>21163.885</v>
      </c>
      <c r="U45" s="411" t="n">
        <f aca="false">SUM(U46:U54)</f>
        <v>15905.215</v>
      </c>
      <c r="V45" s="412" t="n">
        <f aca="false">SUM(V46:V54)</f>
        <v>610.775</v>
      </c>
      <c r="W45" s="411" t="n">
        <f aca="false">SUM(W46:W54)</f>
        <v>6.179</v>
      </c>
      <c r="X45" s="412" t="n">
        <f aca="false">SUM(T45:W45)</f>
        <v>37686.054</v>
      </c>
      <c r="Y45" s="415" t="n">
        <f aca="false">IF(ISERROR(R45/X45-1),"         /0",IF(R45/X45&gt;5,"  *  ",(R45/X45-1)))</f>
        <v>-0.144854300744779</v>
      </c>
    </row>
    <row r="46" customFormat="false" ht="19.7" hidden="false" customHeight="true" outlineLevel="0" collapsed="false">
      <c r="A46" s="417" t="s">
        <v>113</v>
      </c>
      <c r="B46" s="418" t="n">
        <v>360.681</v>
      </c>
      <c r="C46" s="419" t="n">
        <v>977.736</v>
      </c>
      <c r="D46" s="420" t="n">
        <v>0</v>
      </c>
      <c r="E46" s="419" t="n">
        <v>0</v>
      </c>
      <c r="F46" s="420" t="n">
        <f aca="false">SUM(B46:E46)</f>
        <v>1338.417</v>
      </c>
      <c r="G46" s="421" t="n">
        <f aca="false">F46/$F$9</f>
        <v>0.026505949652604</v>
      </c>
      <c r="H46" s="418" t="n">
        <v>171.141</v>
      </c>
      <c r="I46" s="419" t="n">
        <v>733.687</v>
      </c>
      <c r="J46" s="420" t="n">
        <v>0</v>
      </c>
      <c r="K46" s="419" t="n">
        <v>0</v>
      </c>
      <c r="L46" s="420" t="n">
        <f aca="false">SUM(H46:K46)</f>
        <v>904.828</v>
      </c>
      <c r="M46" s="548" t="n">
        <f aca="false">IF(ISERROR(F46/L46-1),"         /0",(F46/L46-1))</f>
        <v>0.479194940916948</v>
      </c>
      <c r="N46" s="549" t="n">
        <v>2508.51</v>
      </c>
      <c r="O46" s="419" t="n">
        <v>6509.117</v>
      </c>
      <c r="P46" s="420" t="n">
        <v>0</v>
      </c>
      <c r="Q46" s="419" t="n">
        <v>0</v>
      </c>
      <c r="R46" s="420" t="n">
        <f aca="false">SUM(N46:Q46)</f>
        <v>9017.627</v>
      </c>
      <c r="S46" s="550" t="n">
        <f aca="false">R46/$R$9</f>
        <v>0.0203039906938065</v>
      </c>
      <c r="T46" s="418" t="n">
        <v>868.188</v>
      </c>
      <c r="U46" s="419" t="n">
        <v>5867.932</v>
      </c>
      <c r="V46" s="420" t="n">
        <v>0</v>
      </c>
      <c r="W46" s="419" t="n">
        <v>0</v>
      </c>
      <c r="X46" s="420" t="n">
        <f aca="false">SUM(T46:W46)</f>
        <v>6736.12</v>
      </c>
      <c r="Y46" s="423" t="n">
        <f aca="false">IF(ISERROR(R46/X46-1),"         /0",IF(R46/X46&gt;5,"  *  ",(R46/X46-1)))</f>
        <v>0.338697499450723</v>
      </c>
    </row>
    <row r="47" customFormat="false" ht="19.7" hidden="false" customHeight="true" outlineLevel="0" collapsed="false">
      <c r="A47" s="424" t="s">
        <v>183</v>
      </c>
      <c r="B47" s="425" t="n">
        <v>766.788</v>
      </c>
      <c r="C47" s="426" t="n">
        <v>86.055</v>
      </c>
      <c r="D47" s="427" t="n">
        <v>0</v>
      </c>
      <c r="E47" s="426" t="n">
        <v>0</v>
      </c>
      <c r="F47" s="427" t="n">
        <f aca="false">SUM(B47:E47)</f>
        <v>852.843</v>
      </c>
      <c r="G47" s="428" t="n">
        <f aca="false">F47/$F$9</f>
        <v>0.0168896641477026</v>
      </c>
      <c r="H47" s="425" t="n">
        <v>438.93</v>
      </c>
      <c r="I47" s="426" t="n">
        <v>135</v>
      </c>
      <c r="J47" s="427"/>
      <c r="K47" s="426"/>
      <c r="L47" s="427" t="n">
        <f aca="false">SUM(H47:K47)</f>
        <v>573.93</v>
      </c>
      <c r="M47" s="551" t="n">
        <f aca="false">IF(ISERROR(F47/L47-1),"         /0",(F47/L47-1))</f>
        <v>0.48597041451048</v>
      </c>
      <c r="N47" s="552" t="n">
        <v>5457.432</v>
      </c>
      <c r="O47" s="426" t="n">
        <v>919.009</v>
      </c>
      <c r="P47" s="427" t="n">
        <v>96.968</v>
      </c>
      <c r="Q47" s="426" t="n">
        <v>11.984</v>
      </c>
      <c r="R47" s="427" t="n">
        <f aca="false">SUM(N47:Q47)</f>
        <v>6485.393</v>
      </c>
      <c r="S47" s="553" t="n">
        <f aca="false">R47/$R$9</f>
        <v>0.0146024402115632</v>
      </c>
      <c r="T47" s="425" t="n">
        <v>6195.509</v>
      </c>
      <c r="U47" s="426" t="n">
        <v>1142.64</v>
      </c>
      <c r="V47" s="427" t="n">
        <v>610.775</v>
      </c>
      <c r="W47" s="426" t="n">
        <v>5.879</v>
      </c>
      <c r="X47" s="427" t="n">
        <f aca="false">SUM(T47:W47)</f>
        <v>7954.803</v>
      </c>
      <c r="Y47" s="430" t="n">
        <f aca="false">IF(ISERROR(R47/X47-1),"         /0",IF(R47/X47&gt;5,"  *  ",(R47/X47-1)))</f>
        <v>-0.184719847870525</v>
      </c>
    </row>
    <row r="48" customFormat="false" ht="19.7" hidden="false" customHeight="true" outlineLevel="0" collapsed="false">
      <c r="A48" s="424" t="s">
        <v>185</v>
      </c>
      <c r="B48" s="425" t="n">
        <v>0</v>
      </c>
      <c r="C48" s="426" t="n">
        <v>0</v>
      </c>
      <c r="D48" s="427" t="n">
        <v>321.149</v>
      </c>
      <c r="E48" s="426" t="n">
        <v>305.273</v>
      </c>
      <c r="F48" s="427" t="n">
        <f aca="false">SUM(B48:E48)</f>
        <v>626.422</v>
      </c>
      <c r="G48" s="428" t="n">
        <f aca="false">F48/$F$9</f>
        <v>0.0124056329180543</v>
      </c>
      <c r="H48" s="425"/>
      <c r="I48" s="426"/>
      <c r="J48" s="427"/>
      <c r="K48" s="426"/>
      <c r="L48" s="427" t="n">
        <f aca="false">SUM(H48:K48)</f>
        <v>0</v>
      </c>
      <c r="M48" s="551" t="str">
        <f aca="false">IF(ISERROR(F48/L48-1),"         /0",(F48/L48-1))</f>
        <v>         /0</v>
      </c>
      <c r="N48" s="552"/>
      <c r="O48" s="426"/>
      <c r="P48" s="427" t="n">
        <v>1494.946</v>
      </c>
      <c r="Q48" s="426" t="n">
        <v>1364.793</v>
      </c>
      <c r="R48" s="427" t="n">
        <f aca="false">SUM(N48:Q48)</f>
        <v>2859.739</v>
      </c>
      <c r="S48" s="553" t="n">
        <f aca="false">R48/$R$9</f>
        <v>0.00643895717162791</v>
      </c>
      <c r="T48" s="425"/>
      <c r="U48" s="426"/>
      <c r="V48" s="427"/>
      <c r="W48" s="426"/>
      <c r="X48" s="427" t="n">
        <f aca="false">SUM(T48:W48)</f>
        <v>0</v>
      </c>
      <c r="Y48" s="430" t="str">
        <f aca="false">IF(ISERROR(R48/X48-1),"         /0",IF(R48/X48&gt;5,"  *  ",(R48/X48-1)))</f>
        <v>         /0</v>
      </c>
    </row>
    <row r="49" customFormat="false" ht="19.7" hidden="false" customHeight="true" outlineLevel="0" collapsed="false">
      <c r="A49" s="424" t="s">
        <v>147</v>
      </c>
      <c r="B49" s="425" t="n">
        <v>184.214</v>
      </c>
      <c r="C49" s="426" t="n">
        <v>292.43</v>
      </c>
      <c r="D49" s="427" t="n">
        <v>0</v>
      </c>
      <c r="E49" s="426" t="n">
        <v>0</v>
      </c>
      <c r="F49" s="427" t="n">
        <f aca="false">SUM(B49:E49)</f>
        <v>476.644</v>
      </c>
      <c r="G49" s="428" t="n">
        <f aca="false">F49/$F$9</f>
        <v>0.00943943618933095</v>
      </c>
      <c r="H49" s="425" t="n">
        <v>169.462</v>
      </c>
      <c r="I49" s="426" t="n">
        <v>428.464</v>
      </c>
      <c r="J49" s="427"/>
      <c r="K49" s="426"/>
      <c r="L49" s="427" t="n">
        <f aca="false">SUM(H49:K49)</f>
        <v>597.926</v>
      </c>
      <c r="M49" s="551" t="n">
        <f aca="false">IF(ISERROR(F49/L49-1),"         /0",(F49/L49-1))</f>
        <v>-0.202837809361025</v>
      </c>
      <c r="N49" s="552" t="n">
        <v>1799.069</v>
      </c>
      <c r="O49" s="426" t="n">
        <v>3508.147</v>
      </c>
      <c r="P49" s="427"/>
      <c r="Q49" s="426"/>
      <c r="R49" s="427" t="n">
        <f aca="false">SUM(N49:Q49)</f>
        <v>5307.216</v>
      </c>
      <c r="S49" s="553" t="n">
        <f aca="false">R49/$R$9</f>
        <v>0.0119496697162148</v>
      </c>
      <c r="T49" s="425" t="n">
        <v>1734.361</v>
      </c>
      <c r="U49" s="426" t="n">
        <v>3049.224</v>
      </c>
      <c r="V49" s="427"/>
      <c r="W49" s="426"/>
      <c r="X49" s="427" t="n">
        <f aca="false">SUM(T49:W49)</f>
        <v>4783.585</v>
      </c>
      <c r="Y49" s="430" t="n">
        <f aca="false">IF(ISERROR(R49/X49-1),"         /0",IF(R49/X49&gt;5,"  *  ",(R49/X49-1)))</f>
        <v>0.109464136207468</v>
      </c>
    </row>
    <row r="50" customFormat="false" ht="19.7" hidden="false" customHeight="true" outlineLevel="0" collapsed="false">
      <c r="A50" s="424" t="s">
        <v>156</v>
      </c>
      <c r="B50" s="425" t="n">
        <v>42.305</v>
      </c>
      <c r="C50" s="426" t="n">
        <v>380.522</v>
      </c>
      <c r="D50" s="427" t="n">
        <v>0</v>
      </c>
      <c r="E50" s="426" t="n">
        <v>0</v>
      </c>
      <c r="F50" s="427" t="n">
        <f aca="false">SUM(B50:E50)</f>
        <v>422.827</v>
      </c>
      <c r="G50" s="428" t="n">
        <f aca="false">F50/$F$9</f>
        <v>0.00837364675864217</v>
      </c>
      <c r="H50" s="425" t="n">
        <v>85.102</v>
      </c>
      <c r="I50" s="426" t="n">
        <v>284.63</v>
      </c>
      <c r="J50" s="427"/>
      <c r="K50" s="426"/>
      <c r="L50" s="427" t="n">
        <f aca="false">SUM(H50:K50)</f>
        <v>369.732</v>
      </c>
      <c r="M50" s="551" t="n">
        <f aca="false">IF(ISERROR(F50/L50-1),"         /0",(F50/L50-1))</f>
        <v>0.143604015881774</v>
      </c>
      <c r="N50" s="552" t="n">
        <v>642.739</v>
      </c>
      <c r="O50" s="426" t="n">
        <v>2685.179</v>
      </c>
      <c r="P50" s="427"/>
      <c r="Q50" s="426"/>
      <c r="R50" s="427" t="n">
        <f aca="false">SUM(N50:Q50)</f>
        <v>3327.918</v>
      </c>
      <c r="S50" s="553" t="n">
        <f aca="false">R50/$R$9</f>
        <v>0.00749310390657665</v>
      </c>
      <c r="T50" s="425" t="n">
        <v>956.372</v>
      </c>
      <c r="U50" s="426" t="n">
        <v>2505.612</v>
      </c>
      <c r="V50" s="427"/>
      <c r="W50" s="426"/>
      <c r="X50" s="427" t="n">
        <f aca="false">SUM(T50:W50)</f>
        <v>3461.984</v>
      </c>
      <c r="Y50" s="430" t="n">
        <f aca="false">IF(ISERROR(R50/X50-1),"         /0",IF(R50/X50&gt;5,"  *  ",(R50/X50-1)))</f>
        <v>-0.0387251934151054</v>
      </c>
    </row>
    <row r="51" customFormat="false" ht="19.7" hidden="false" customHeight="true" outlineLevel="0" collapsed="false">
      <c r="A51" s="424" t="s">
        <v>151</v>
      </c>
      <c r="B51" s="425" t="n">
        <v>8.363</v>
      </c>
      <c r="C51" s="426" t="n">
        <v>271.112</v>
      </c>
      <c r="D51" s="427" t="n">
        <v>0</v>
      </c>
      <c r="E51" s="426" t="n">
        <v>0</v>
      </c>
      <c r="F51" s="427" t="n">
        <f aca="false">SUM(B51:E51)</f>
        <v>279.475</v>
      </c>
      <c r="G51" s="428" t="n">
        <f aca="false">F51/$F$9</f>
        <v>0.00553471024289253</v>
      </c>
      <c r="H51" s="425" t="n">
        <v>18.775</v>
      </c>
      <c r="I51" s="426" t="n">
        <v>234.788</v>
      </c>
      <c r="J51" s="427"/>
      <c r="K51" s="426"/>
      <c r="L51" s="427" t="n">
        <f aca="false">SUM(H51:K51)</f>
        <v>253.563</v>
      </c>
      <c r="M51" s="551" t="n">
        <f aca="false">IF(ISERROR(F51/L51-1),"         /0",(F51/L51-1))</f>
        <v>0.102191565804159</v>
      </c>
      <c r="N51" s="552" t="n">
        <v>119.774</v>
      </c>
      <c r="O51" s="426" t="n">
        <v>1985.416</v>
      </c>
      <c r="P51" s="427"/>
      <c r="Q51" s="426"/>
      <c r="R51" s="427" t="n">
        <f aca="false">SUM(N51:Q51)</f>
        <v>2105.19</v>
      </c>
      <c r="S51" s="553" t="n">
        <f aca="false">R51/$R$9</f>
        <v>0.00474002286507243</v>
      </c>
      <c r="T51" s="425" t="n">
        <v>106.664</v>
      </c>
      <c r="U51" s="426" t="n">
        <v>1895.547</v>
      </c>
      <c r="V51" s="427"/>
      <c r="W51" s="426"/>
      <c r="X51" s="427" t="n">
        <f aca="false">SUM(T51:W51)</f>
        <v>2002.211</v>
      </c>
      <c r="Y51" s="430" t="n">
        <f aca="false">IF(ISERROR(R51/X51-1),"         /0",IF(R51/X51&gt;5,"  *  ",(R51/X51-1)))</f>
        <v>0.0514326412151367</v>
      </c>
    </row>
    <row r="52" customFormat="false" ht="19.7" hidden="false" customHeight="true" outlineLevel="0" collapsed="false">
      <c r="A52" s="424" t="s">
        <v>161</v>
      </c>
      <c r="B52" s="425" t="n">
        <v>100.604</v>
      </c>
      <c r="C52" s="426" t="n">
        <v>132.226</v>
      </c>
      <c r="D52" s="427" t="n">
        <v>0</v>
      </c>
      <c r="E52" s="426" t="n">
        <v>0</v>
      </c>
      <c r="F52" s="427" t="n">
        <f aca="false">SUM(B52:E52)</f>
        <v>232.83</v>
      </c>
      <c r="G52" s="428" t="n">
        <f aca="false">F52/$F$9</f>
        <v>0.00461095477539196</v>
      </c>
      <c r="H52" s="425" t="n">
        <v>135.808</v>
      </c>
      <c r="I52" s="426" t="n">
        <v>128.484</v>
      </c>
      <c r="J52" s="427"/>
      <c r="K52" s="426"/>
      <c r="L52" s="427" t="n">
        <f aca="false">SUM(H52:K52)</f>
        <v>264.292</v>
      </c>
      <c r="M52" s="551" t="n">
        <f aca="false">IF(ISERROR(F52/L52-1),"         /0",(F52/L52-1))</f>
        <v>-0.119042574122561</v>
      </c>
      <c r="N52" s="552" t="n">
        <v>971.171</v>
      </c>
      <c r="O52" s="426" t="n">
        <v>1078.522</v>
      </c>
      <c r="P52" s="427"/>
      <c r="Q52" s="426"/>
      <c r="R52" s="427" t="n">
        <f aca="false">SUM(N52:Q52)</f>
        <v>2049.693</v>
      </c>
      <c r="S52" s="553" t="n">
        <f aca="false">R52/$R$9</f>
        <v>0.00461506642458823</v>
      </c>
      <c r="T52" s="425" t="n">
        <v>789.863</v>
      </c>
      <c r="U52" s="426" t="n">
        <v>808.551</v>
      </c>
      <c r="V52" s="427"/>
      <c r="W52" s="426"/>
      <c r="X52" s="427" t="n">
        <f aca="false">SUM(T52:W52)</f>
        <v>1598.414</v>
      </c>
      <c r="Y52" s="430" t="n">
        <f aca="false">IF(ISERROR(R52/X52-1),"         /0",IF(R52/X52&gt;5,"  *  ",(R52/X52-1)))</f>
        <v>0.282329233853057</v>
      </c>
    </row>
    <row r="53" customFormat="false" ht="19.7" hidden="false" customHeight="true" outlineLevel="0" collapsed="false">
      <c r="A53" s="424" t="s">
        <v>153</v>
      </c>
      <c r="B53" s="425" t="n">
        <v>41.712</v>
      </c>
      <c r="C53" s="426" t="n">
        <v>102.68</v>
      </c>
      <c r="D53" s="427" t="n">
        <v>0</v>
      </c>
      <c r="E53" s="426" t="n">
        <v>0</v>
      </c>
      <c r="F53" s="427" t="n">
        <f aca="false">SUM(B53:E53)</f>
        <v>144.392</v>
      </c>
      <c r="G53" s="428" t="n">
        <f aca="false">F53/$F$9</f>
        <v>0.00285953262864921</v>
      </c>
      <c r="H53" s="425"/>
      <c r="I53" s="426"/>
      <c r="J53" s="427"/>
      <c r="K53" s="426"/>
      <c r="L53" s="427" t="n">
        <f aca="false">SUM(H53:K53)</f>
        <v>0</v>
      </c>
      <c r="M53" s="551" t="str">
        <f aca="false">IF(ISERROR(F53/L53-1),"         /0",(F53/L53-1))</f>
        <v>         /0</v>
      </c>
      <c r="N53" s="552" t="n">
        <v>122.693</v>
      </c>
      <c r="O53" s="426" t="n">
        <v>259.114</v>
      </c>
      <c r="P53" s="427"/>
      <c r="Q53" s="426"/>
      <c r="R53" s="427" t="n">
        <f aca="false">SUM(N53:Q53)</f>
        <v>381.807</v>
      </c>
      <c r="S53" s="553" t="n">
        <f aca="false">R53/$R$9</f>
        <v>0.000859672480889948</v>
      </c>
      <c r="T53" s="425"/>
      <c r="U53" s="426"/>
      <c r="V53" s="427"/>
      <c r="W53" s="426"/>
      <c r="X53" s="427" t="n">
        <f aca="false">SUM(T53:W53)</f>
        <v>0</v>
      </c>
      <c r="Y53" s="430" t="str">
        <f aca="false">IF(ISERROR(R53/X53-1),"         /0",IF(R53/X53&gt;5,"  *  ",(R53/X53-1)))</f>
        <v>         /0</v>
      </c>
    </row>
    <row r="54" customFormat="false" ht="19.7" hidden="false" customHeight="true" outlineLevel="0" collapsed="false">
      <c r="A54" s="434" t="s">
        <v>124</v>
      </c>
      <c r="B54" s="435" t="n">
        <v>11.978</v>
      </c>
      <c r="C54" s="436" t="n">
        <v>0</v>
      </c>
      <c r="D54" s="437" t="n">
        <v>0</v>
      </c>
      <c r="E54" s="436" t="n">
        <v>0.15</v>
      </c>
      <c r="F54" s="437" t="n">
        <f aca="false">SUM(B54:E54)</f>
        <v>12.128</v>
      </c>
      <c r="G54" s="438" t="n">
        <f aca="false">F54/$F$9</f>
        <v>0.000240182362736562</v>
      </c>
      <c r="H54" s="435" t="n">
        <v>1159.06</v>
      </c>
      <c r="I54" s="436" t="n">
        <v>46.139</v>
      </c>
      <c r="J54" s="437"/>
      <c r="K54" s="436"/>
      <c r="L54" s="437" t="n">
        <f aca="false">SUM(H54:K54)</f>
        <v>1205.199</v>
      </c>
      <c r="M54" s="554" t="n">
        <f aca="false">IF(ISERROR(F54/L54-1),"         /0",(F54/L54-1))</f>
        <v>-0.989936931577275</v>
      </c>
      <c r="N54" s="555" t="n">
        <v>580.604</v>
      </c>
      <c r="O54" s="436" t="n">
        <v>111.105</v>
      </c>
      <c r="P54" s="437" t="n">
        <v>0.5</v>
      </c>
      <c r="Q54" s="436" t="n">
        <v>0.275</v>
      </c>
      <c r="R54" s="437" t="n">
        <f aca="false">SUM(N54:Q54)</f>
        <v>692.484</v>
      </c>
      <c r="S54" s="556" t="n">
        <f aca="false">R54/$R$9</f>
        <v>0.00155918942883864</v>
      </c>
      <c r="T54" s="435" t="n">
        <v>10512.928</v>
      </c>
      <c r="U54" s="436" t="n">
        <v>635.709</v>
      </c>
      <c r="V54" s="437"/>
      <c r="W54" s="436" t="n">
        <v>0.3</v>
      </c>
      <c r="X54" s="437" t="n">
        <f aca="false">SUM(T54:W54)</f>
        <v>11148.937</v>
      </c>
      <c r="Y54" s="441" t="n">
        <f aca="false">IF(ISERROR(R54/X54-1),"         /0",IF(R54/X54&gt;5,"  *  ",(R54/X54-1)))</f>
        <v>-0.937887890119031</v>
      </c>
    </row>
    <row r="55" s="416" customFormat="true" ht="19.7" hidden="false" customHeight="true" outlineLevel="0" collapsed="false">
      <c r="A55" s="409" t="s">
        <v>303</v>
      </c>
      <c r="B55" s="410" t="n">
        <f aca="false">SUM(B56:B73)</f>
        <v>2503.256</v>
      </c>
      <c r="C55" s="411" t="n">
        <f aca="false">SUM(C56:C73)</f>
        <v>2062.776</v>
      </c>
      <c r="D55" s="412" t="n">
        <f aca="false">SUM(D56:D73)</f>
        <v>0.616</v>
      </c>
      <c r="E55" s="411" t="n">
        <f aca="false">SUM(E56:E73)</f>
        <v>263.528</v>
      </c>
      <c r="F55" s="412" t="n">
        <f aca="false">SUM(B55:E55)</f>
        <v>4830.176</v>
      </c>
      <c r="G55" s="413" t="n">
        <f aca="false">F55/$F$9</f>
        <v>0.095656586750778</v>
      </c>
      <c r="H55" s="410" t="n">
        <f aca="false">SUM(H56:H73)</f>
        <v>2870.164</v>
      </c>
      <c r="I55" s="411" t="n">
        <f aca="false">SUM(I56:I73)</f>
        <v>2009.974</v>
      </c>
      <c r="J55" s="412" t="n">
        <f aca="false">SUM(J56:J73)</f>
        <v>0.04</v>
      </c>
      <c r="K55" s="411" t="n">
        <f aca="false">SUM(K56:K73)</f>
        <v>206.968</v>
      </c>
      <c r="L55" s="412" t="n">
        <f aca="false">SUM(H55:K55)</f>
        <v>5087.146</v>
      </c>
      <c r="M55" s="545" t="n">
        <f aca="false">IF(ISERROR(F55/L55-1),"         /0",(F55/L55-1))</f>
        <v>-0.0505135885622312</v>
      </c>
      <c r="N55" s="546" t="n">
        <f aca="false">SUM(N56:N73)</f>
        <v>25059.206</v>
      </c>
      <c r="O55" s="411" t="n">
        <f aca="false">SUM(O56:O73)</f>
        <v>16176.343</v>
      </c>
      <c r="P55" s="412" t="n">
        <f aca="false">SUM(P56:P73)</f>
        <v>2024.066</v>
      </c>
      <c r="Q55" s="411" t="n">
        <f aca="false">SUM(Q56:Q73)</f>
        <v>1672.405</v>
      </c>
      <c r="R55" s="412" t="n">
        <f aca="false">SUM(N55:Q55)</f>
        <v>44932.02</v>
      </c>
      <c r="S55" s="547" t="n">
        <f aca="false">R55/$R$9</f>
        <v>0.101168446636119</v>
      </c>
      <c r="T55" s="410" t="n">
        <f aca="false">SUM(T56:T73)</f>
        <v>24577.594</v>
      </c>
      <c r="U55" s="411" t="n">
        <f aca="false">SUM(U56:U73)</f>
        <v>18030.169</v>
      </c>
      <c r="V55" s="412" t="n">
        <f aca="false">SUM(V56:V73)</f>
        <v>605.273</v>
      </c>
      <c r="W55" s="411" t="n">
        <f aca="false">SUM(W56:W73)</f>
        <v>1121.304</v>
      </c>
      <c r="X55" s="412" t="n">
        <f aca="false">SUM(T55:W55)</f>
        <v>44334.34</v>
      </c>
      <c r="Y55" s="415" t="n">
        <f aca="false">IF(ISERROR(R55/X55-1),"         /0",IF(R55/X55&gt;5,"  *  ",(R55/X55-1)))</f>
        <v>0.0134811976449856</v>
      </c>
    </row>
    <row r="56" s="433" customFormat="true" ht="19.7" hidden="false" customHeight="true" outlineLevel="0" collapsed="false">
      <c r="A56" s="417" t="s">
        <v>180</v>
      </c>
      <c r="B56" s="418" t="n">
        <v>471.534</v>
      </c>
      <c r="C56" s="419" t="n">
        <v>279.19</v>
      </c>
      <c r="D56" s="420" t="n">
        <v>0</v>
      </c>
      <c r="E56" s="419" t="n">
        <v>0</v>
      </c>
      <c r="F56" s="420" t="n">
        <f aca="false">SUM(B56:E56)</f>
        <v>750.724</v>
      </c>
      <c r="G56" s="421" t="n">
        <f aca="false">F56/$F$9</f>
        <v>0.014867304096557</v>
      </c>
      <c r="H56" s="418" t="n">
        <v>375.338</v>
      </c>
      <c r="I56" s="419" t="n">
        <v>248.689</v>
      </c>
      <c r="J56" s="420"/>
      <c r="K56" s="419"/>
      <c r="L56" s="420" t="n">
        <f aca="false">SUM(H56:K56)</f>
        <v>624.027</v>
      </c>
      <c r="M56" s="548" t="n">
        <f aca="false">IF(ISERROR(F56/L56-1),"         /0",(F56/L56-1))</f>
        <v>0.203031279095296</v>
      </c>
      <c r="N56" s="549" t="n">
        <v>4232.449</v>
      </c>
      <c r="O56" s="419" t="n">
        <v>2445.608</v>
      </c>
      <c r="P56" s="420"/>
      <c r="Q56" s="419"/>
      <c r="R56" s="420" t="n">
        <f aca="false">SUM(N56:Q56)</f>
        <v>6678.057</v>
      </c>
      <c r="S56" s="550" t="n">
        <f aca="false">R56/$R$9</f>
        <v>0.0150362403746251</v>
      </c>
      <c r="T56" s="418" t="n">
        <v>2484.508</v>
      </c>
      <c r="U56" s="419" t="n">
        <v>1828.273</v>
      </c>
      <c r="V56" s="420"/>
      <c r="W56" s="419"/>
      <c r="X56" s="420" t="n">
        <f aca="false">SUM(T56:W56)</f>
        <v>4312.781</v>
      </c>
      <c r="Y56" s="423" t="n">
        <f aca="false">IF(ISERROR(R56/X56-1),"         /0",IF(R56/X56&gt;5,"  *  ",(R56/X56-1)))</f>
        <v>0.548434061455938</v>
      </c>
    </row>
    <row r="57" s="433" customFormat="true" ht="19.7" hidden="false" customHeight="true" outlineLevel="0" collapsed="false">
      <c r="A57" s="424" t="s">
        <v>128</v>
      </c>
      <c r="B57" s="425" t="n">
        <v>332.173</v>
      </c>
      <c r="C57" s="426" t="n">
        <v>319.77</v>
      </c>
      <c r="D57" s="427" t="n">
        <v>0</v>
      </c>
      <c r="E57" s="426" t="n">
        <v>0</v>
      </c>
      <c r="F57" s="427" t="n">
        <f aca="false">SUM(B57:E57)</f>
        <v>651.943</v>
      </c>
      <c r="G57" s="428" t="n">
        <f aca="false">F57/$F$9</f>
        <v>0.012911049646237</v>
      </c>
      <c r="H57" s="425" t="n">
        <v>568.416</v>
      </c>
      <c r="I57" s="426" t="n">
        <v>370.74</v>
      </c>
      <c r="J57" s="427"/>
      <c r="K57" s="426"/>
      <c r="L57" s="427" t="n">
        <f aca="false">SUM(H57:K57)</f>
        <v>939.156</v>
      </c>
      <c r="M57" s="551" t="n">
        <f aca="false">IF(ISERROR(F57/L57-1),"         /0",(F57/L57-1))</f>
        <v>-0.305820332298362</v>
      </c>
      <c r="N57" s="552" t="n">
        <v>3137.661</v>
      </c>
      <c r="O57" s="426" t="n">
        <v>2206.783</v>
      </c>
      <c r="P57" s="427"/>
      <c r="Q57" s="426"/>
      <c r="R57" s="427" t="n">
        <f aca="false">SUM(N57:Q57)</f>
        <v>5344.444</v>
      </c>
      <c r="S57" s="553" t="n">
        <f aca="false">R57/$R$9</f>
        <v>0.0120334918753648</v>
      </c>
      <c r="T57" s="425" t="n">
        <v>4285.63</v>
      </c>
      <c r="U57" s="426" t="n">
        <v>3532.5</v>
      </c>
      <c r="V57" s="427"/>
      <c r="W57" s="426"/>
      <c r="X57" s="427" t="n">
        <f aca="false">SUM(T57:W57)</f>
        <v>7818.13</v>
      </c>
      <c r="Y57" s="430" t="n">
        <f aca="false">IF(ISERROR(R57/X57-1),"         /0",IF(R57/X57&gt;5,"  *  ",(R57/X57-1)))</f>
        <v>-0.316403794769337</v>
      </c>
    </row>
    <row r="58" s="433" customFormat="true" ht="19.7" hidden="false" customHeight="true" outlineLevel="0" collapsed="false">
      <c r="A58" s="424" t="s">
        <v>119</v>
      </c>
      <c r="B58" s="425" t="n">
        <v>414.602</v>
      </c>
      <c r="C58" s="426" t="n">
        <v>143.046</v>
      </c>
      <c r="D58" s="427" t="n">
        <v>0</v>
      </c>
      <c r="E58" s="426" t="n">
        <v>0</v>
      </c>
      <c r="F58" s="427" t="n">
        <f aca="false">SUM(B58:E58)</f>
        <v>557.648</v>
      </c>
      <c r="G58" s="428" t="n">
        <f aca="false">F58/$F$9</f>
        <v>0.0110436357367512</v>
      </c>
      <c r="H58" s="425" t="n">
        <v>444.458</v>
      </c>
      <c r="I58" s="426" t="n">
        <v>152.799</v>
      </c>
      <c r="J58" s="427"/>
      <c r="K58" s="426"/>
      <c r="L58" s="427" t="n">
        <f aca="false">SUM(H58:K58)</f>
        <v>597.257</v>
      </c>
      <c r="M58" s="551" t="n">
        <f aca="false">IF(ISERROR(F58/L58-1),"         /0",(F58/L58-1))</f>
        <v>-0.0663181846340856</v>
      </c>
      <c r="N58" s="552" t="n">
        <v>3873.153</v>
      </c>
      <c r="O58" s="426" t="n">
        <v>1229.039</v>
      </c>
      <c r="P58" s="427"/>
      <c r="Q58" s="426"/>
      <c r="R58" s="427" t="n">
        <f aca="false">SUM(N58:Q58)</f>
        <v>5102.192</v>
      </c>
      <c r="S58" s="553" t="n">
        <f aca="false">R58/$R$9</f>
        <v>0.011488039911832</v>
      </c>
      <c r="T58" s="425" t="n">
        <v>3166.129</v>
      </c>
      <c r="U58" s="426" t="n">
        <v>1266.626</v>
      </c>
      <c r="V58" s="427"/>
      <c r="W58" s="426"/>
      <c r="X58" s="427" t="n">
        <f aca="false">SUM(T58:W58)</f>
        <v>4432.755</v>
      </c>
      <c r="Y58" s="430" t="n">
        <f aca="false">IF(ISERROR(R58/X58-1),"         /0",IF(R58/X58&gt;5,"  *  ",(R58/X58-1)))</f>
        <v>0.151020527865853</v>
      </c>
    </row>
    <row r="59" s="433" customFormat="true" ht="19.7" hidden="false" customHeight="true" outlineLevel="0" collapsed="false">
      <c r="A59" s="424" t="s">
        <v>129</v>
      </c>
      <c r="B59" s="425" t="n">
        <v>353.232</v>
      </c>
      <c r="C59" s="426" t="n">
        <v>163.058</v>
      </c>
      <c r="D59" s="427" t="n">
        <v>0</v>
      </c>
      <c r="E59" s="426" t="n">
        <v>0</v>
      </c>
      <c r="F59" s="427" t="n">
        <f aca="false">SUM(B59:E59)</f>
        <v>516.29</v>
      </c>
      <c r="G59" s="428" t="n">
        <f aca="false">F59/$F$9</f>
        <v>0.0102245837778083</v>
      </c>
      <c r="H59" s="425" t="n">
        <v>135.585</v>
      </c>
      <c r="I59" s="426" t="n">
        <v>24.463</v>
      </c>
      <c r="J59" s="427"/>
      <c r="K59" s="426"/>
      <c r="L59" s="427" t="n">
        <f aca="false">SUM(H59:K59)</f>
        <v>160.048</v>
      </c>
      <c r="M59" s="551" t="n">
        <f aca="false">IF(ISERROR(F59/L59-1),"         /0",(F59/L59-1))</f>
        <v>2.22584474657603</v>
      </c>
      <c r="N59" s="552" t="n">
        <v>2258.93</v>
      </c>
      <c r="O59" s="426" t="n">
        <v>776.081</v>
      </c>
      <c r="P59" s="427"/>
      <c r="Q59" s="426"/>
      <c r="R59" s="427" t="n">
        <f aca="false">SUM(N59:Q59)</f>
        <v>3035.011</v>
      </c>
      <c r="S59" s="553" t="n">
        <f aca="false">R59/$R$9</f>
        <v>0.00683359769699948</v>
      </c>
      <c r="T59" s="425" t="n">
        <v>2014.378</v>
      </c>
      <c r="U59" s="426" t="n">
        <v>1303.735</v>
      </c>
      <c r="V59" s="427"/>
      <c r="W59" s="426"/>
      <c r="X59" s="427" t="n">
        <f aca="false">SUM(T59:W59)</f>
        <v>3318.113</v>
      </c>
      <c r="Y59" s="430" t="n">
        <f aca="false">IF(ISERROR(R59/X59-1),"         /0",IF(R59/X59&gt;5,"  *  ",(R59/X59-1)))</f>
        <v>-0.085320180476072</v>
      </c>
    </row>
    <row r="60" s="433" customFormat="true" ht="19.7" hidden="false" customHeight="true" outlineLevel="0" collapsed="false">
      <c r="A60" s="424" t="s">
        <v>113</v>
      </c>
      <c r="B60" s="425" t="n">
        <v>284.122</v>
      </c>
      <c r="C60" s="426" t="n">
        <v>197.621</v>
      </c>
      <c r="D60" s="427" t="n">
        <v>0</v>
      </c>
      <c r="E60" s="426" t="n">
        <v>0</v>
      </c>
      <c r="F60" s="427" t="n">
        <f aca="false">SUM(B60:E60)</f>
        <v>481.743</v>
      </c>
      <c r="G60" s="428" t="n">
        <f aca="false">F60/$F$9</f>
        <v>0.009540416554403</v>
      </c>
      <c r="H60" s="425" t="n">
        <v>228.417</v>
      </c>
      <c r="I60" s="426" t="n">
        <v>90.77</v>
      </c>
      <c r="J60" s="427" t="n">
        <v>0</v>
      </c>
      <c r="K60" s="426" t="n">
        <v>0</v>
      </c>
      <c r="L60" s="427" t="n">
        <f aca="false">SUM(H60:K60)</f>
        <v>319.187</v>
      </c>
      <c r="M60" s="551" t="n">
        <f aca="false">IF(ISERROR(F60/L60-1),"         /0",(F60/L60-1))</f>
        <v>0.50928139303919</v>
      </c>
      <c r="N60" s="552" t="n">
        <v>2679.707</v>
      </c>
      <c r="O60" s="426" t="n">
        <v>962.079</v>
      </c>
      <c r="P60" s="427" t="n">
        <v>3.728</v>
      </c>
      <c r="Q60" s="426" t="n">
        <v>0</v>
      </c>
      <c r="R60" s="427" t="n">
        <f aca="false">SUM(N60:Q60)</f>
        <v>3645.514</v>
      </c>
      <c r="S60" s="553" t="n">
        <f aca="false">R60/$R$9</f>
        <v>0.00820819959953336</v>
      </c>
      <c r="T60" s="425" t="n">
        <v>2808.669</v>
      </c>
      <c r="U60" s="426" t="n">
        <v>1246.11</v>
      </c>
      <c r="V60" s="427" t="n">
        <v>6.797</v>
      </c>
      <c r="W60" s="426" t="n">
        <v>0</v>
      </c>
      <c r="X60" s="427" t="n">
        <f aca="false">SUM(T60:W60)</f>
        <v>4061.576</v>
      </c>
      <c r="Y60" s="430" t="n">
        <f aca="false">IF(ISERROR(R60/X60-1),"         /0",IF(R60/X60&gt;5,"  *  ",(R60/X60-1)))</f>
        <v>-0.10243856079512</v>
      </c>
    </row>
    <row r="61" s="433" customFormat="true" ht="19.7" hidden="false" customHeight="true" outlineLevel="0" collapsed="false">
      <c r="A61" s="424" t="s">
        <v>187</v>
      </c>
      <c r="B61" s="425" t="n">
        <v>228.01</v>
      </c>
      <c r="C61" s="426" t="n">
        <v>211.063</v>
      </c>
      <c r="D61" s="427" t="n">
        <v>0</v>
      </c>
      <c r="E61" s="426" t="n">
        <v>0</v>
      </c>
      <c r="F61" s="427" t="n">
        <f aca="false">SUM(B61:E61)</f>
        <v>439.073</v>
      </c>
      <c r="G61" s="428" t="n">
        <f aca="false">F61/$F$9</f>
        <v>0.00869538180687916</v>
      </c>
      <c r="H61" s="425" t="n">
        <v>192.541</v>
      </c>
      <c r="I61" s="426" t="n">
        <v>231.396</v>
      </c>
      <c r="J61" s="427"/>
      <c r="K61" s="426"/>
      <c r="L61" s="427" t="n">
        <f aca="false">SUM(H61:K61)</f>
        <v>423.937</v>
      </c>
      <c r="M61" s="551" t="n">
        <f aca="false">IF(ISERROR(F61/L61-1),"         /0",(F61/L61-1))</f>
        <v>0.0357034181965716</v>
      </c>
      <c r="N61" s="552" t="n">
        <v>1887.251</v>
      </c>
      <c r="O61" s="426" t="n">
        <v>1663.915</v>
      </c>
      <c r="P61" s="427"/>
      <c r="Q61" s="426"/>
      <c r="R61" s="427" t="n">
        <f aca="false">SUM(N61:Q61)</f>
        <v>3551.166</v>
      </c>
      <c r="S61" s="553" t="n">
        <f aca="false">R61/$R$9</f>
        <v>0.00799576667078401</v>
      </c>
      <c r="T61" s="425" t="n">
        <v>2065.875</v>
      </c>
      <c r="U61" s="426" t="n">
        <v>1577.869</v>
      </c>
      <c r="V61" s="427"/>
      <c r="W61" s="426"/>
      <c r="X61" s="427" t="n">
        <f aca="false">SUM(T61:W61)</f>
        <v>3643.744</v>
      </c>
      <c r="Y61" s="430" t="n">
        <f aca="false">IF(ISERROR(R61/X61-1),"         /0",IF(R61/X61&gt;5,"  *  ",(R61/X61-1)))</f>
        <v>-0.0254073831751077</v>
      </c>
    </row>
    <row r="62" s="433" customFormat="true" ht="19.7" hidden="false" customHeight="true" outlineLevel="0" collapsed="false">
      <c r="A62" s="424" t="s">
        <v>176</v>
      </c>
      <c r="B62" s="425" t="n">
        <v>0</v>
      </c>
      <c r="C62" s="426" t="n">
        <v>0</v>
      </c>
      <c r="D62" s="427" t="n">
        <v>0</v>
      </c>
      <c r="E62" s="426" t="n">
        <v>253.655</v>
      </c>
      <c r="F62" s="427" t="n">
        <f aca="false">SUM(B62:E62)</f>
        <v>253.655</v>
      </c>
      <c r="G62" s="428" t="n">
        <f aca="false">F62/$F$9</f>
        <v>0.00502337213225121</v>
      </c>
      <c r="H62" s="425"/>
      <c r="I62" s="426"/>
      <c r="J62" s="427"/>
      <c r="K62" s="426"/>
      <c r="L62" s="427" t="n">
        <f aca="false">SUM(H62:K62)</f>
        <v>0</v>
      </c>
      <c r="M62" s="551" t="str">
        <f aca="false">IF(ISERROR(F62/L62-1),"         /0",(F62/L62-1))</f>
        <v>         /0</v>
      </c>
      <c r="N62" s="552"/>
      <c r="O62" s="426"/>
      <c r="P62" s="427" t="n">
        <v>104.143</v>
      </c>
      <c r="Q62" s="426" t="n">
        <v>253.655</v>
      </c>
      <c r="R62" s="427" t="n">
        <f aca="false">SUM(N62:Q62)</f>
        <v>357.798</v>
      </c>
      <c r="S62" s="553" t="n">
        <f aca="false">R62/$R$9</f>
        <v>0.000805614078100877</v>
      </c>
      <c r="T62" s="425"/>
      <c r="U62" s="426"/>
      <c r="V62" s="427"/>
      <c r="W62" s="426"/>
      <c r="X62" s="427" t="n">
        <f aca="false">SUM(T62:W62)</f>
        <v>0</v>
      </c>
      <c r="Y62" s="430" t="str">
        <f aca="false">IF(ISERROR(R62/X62-1),"         /0",IF(R62/X62&gt;5,"  *  ",(R62/X62-1)))</f>
        <v>         /0</v>
      </c>
    </row>
    <row r="63" s="433" customFormat="true" ht="19.7" hidden="false" customHeight="true" outlineLevel="0" collapsed="false">
      <c r="A63" s="424" t="s">
        <v>177</v>
      </c>
      <c r="B63" s="425" t="n">
        <v>0</v>
      </c>
      <c r="C63" s="426" t="n">
        <v>243.39</v>
      </c>
      <c r="D63" s="427" t="n">
        <v>0</v>
      </c>
      <c r="E63" s="426" t="n">
        <v>0</v>
      </c>
      <c r="F63" s="427" t="n">
        <f aca="false">SUM(B63:E63)</f>
        <v>243.39</v>
      </c>
      <c r="G63" s="428" t="n">
        <f aca="false">F63/$F$9</f>
        <v>0.00482008453714148</v>
      </c>
      <c r="H63" s="425"/>
      <c r="I63" s="426" t="n">
        <v>249.631</v>
      </c>
      <c r="J63" s="427"/>
      <c r="K63" s="426"/>
      <c r="L63" s="427" t="n">
        <f aca="false">SUM(H63:K63)</f>
        <v>249.631</v>
      </c>
      <c r="M63" s="551" t="n">
        <f aca="false">IF(ISERROR(F63/L63-1),"         /0",(F63/L63-1))</f>
        <v>-0.0250009013303637</v>
      </c>
      <c r="N63" s="552" t="n">
        <v>56.389</v>
      </c>
      <c r="O63" s="426" t="n">
        <v>1997.965</v>
      </c>
      <c r="P63" s="427" t="n">
        <v>9.888</v>
      </c>
      <c r="Q63" s="426"/>
      <c r="R63" s="427" t="n">
        <f aca="false">SUM(N63:Q63)</f>
        <v>2064.242</v>
      </c>
      <c r="S63" s="553" t="n">
        <f aca="false">R63/$R$9</f>
        <v>0.00464782479445696</v>
      </c>
      <c r="T63" s="425" t="n">
        <v>168.22</v>
      </c>
      <c r="U63" s="426" t="n">
        <v>2451.698</v>
      </c>
      <c r="V63" s="427"/>
      <c r="W63" s="426"/>
      <c r="X63" s="427" t="n">
        <f aca="false">SUM(T63:W63)</f>
        <v>2619.918</v>
      </c>
      <c r="Y63" s="430" t="n">
        <f aca="false">IF(ISERROR(R63/X63-1),"         /0",IF(R63/X63&gt;5,"  *  ",(R63/X63-1)))</f>
        <v>-0.212096714477323</v>
      </c>
    </row>
    <row r="64" s="433" customFormat="true" ht="19.7" hidden="false" customHeight="true" outlineLevel="0" collapsed="false">
      <c r="A64" s="424" t="s">
        <v>132</v>
      </c>
      <c r="B64" s="425" t="n">
        <v>0</v>
      </c>
      <c r="C64" s="426" t="n">
        <v>198.114</v>
      </c>
      <c r="D64" s="427" t="n">
        <v>0</v>
      </c>
      <c r="E64" s="426" t="n">
        <v>0</v>
      </c>
      <c r="F64" s="427" t="n">
        <f aca="false">SUM(B64:E64)</f>
        <v>198.114</v>
      </c>
      <c r="G64" s="428" t="n">
        <f aca="false">F64/$F$9</f>
        <v>0.00392344068364044</v>
      </c>
      <c r="H64" s="425" t="n">
        <v>204.26</v>
      </c>
      <c r="I64" s="426" t="n">
        <v>478.319</v>
      </c>
      <c r="J64" s="427"/>
      <c r="K64" s="426"/>
      <c r="L64" s="427" t="n">
        <f aca="false">SUM(H64:K64)</f>
        <v>682.579</v>
      </c>
      <c r="M64" s="551" t="n">
        <f aca="false">IF(ISERROR(F64/L64-1),"         /0",(F64/L64-1))</f>
        <v>-0.709756672853985</v>
      </c>
      <c r="N64" s="552" t="n">
        <v>849.463</v>
      </c>
      <c r="O64" s="426" t="n">
        <v>2595.521</v>
      </c>
      <c r="P64" s="427" t="n">
        <v>240.041</v>
      </c>
      <c r="Q64" s="426" t="n">
        <v>200.711</v>
      </c>
      <c r="R64" s="427" t="n">
        <f aca="false">SUM(N64:Q64)</f>
        <v>3885.736</v>
      </c>
      <c r="S64" s="553" t="n">
        <f aca="false">R64/$R$9</f>
        <v>0.00874908083718575</v>
      </c>
      <c r="T64" s="425" t="n">
        <v>1911.709</v>
      </c>
      <c r="U64" s="426" t="n">
        <v>3691.367</v>
      </c>
      <c r="V64" s="427"/>
      <c r="W64" s="426"/>
      <c r="X64" s="427" t="n">
        <f aca="false">SUM(T64:W64)</f>
        <v>5603.076</v>
      </c>
      <c r="Y64" s="430" t="n">
        <f aca="false">IF(ISERROR(R64/X64-1),"         /0",IF(R64/X64&gt;5,"  *  ",(R64/X64-1)))</f>
        <v>-0.306499501345332</v>
      </c>
    </row>
    <row r="65" s="433" customFormat="true" ht="19.7" hidden="false" customHeight="true" outlineLevel="0" collapsed="false">
      <c r="A65" s="424" t="s">
        <v>179</v>
      </c>
      <c r="B65" s="425" t="n">
        <v>0</v>
      </c>
      <c r="C65" s="426" t="n">
        <v>172.888</v>
      </c>
      <c r="D65" s="427" t="n">
        <v>0</v>
      </c>
      <c r="E65" s="426" t="n">
        <v>0</v>
      </c>
      <c r="F65" s="427" t="n">
        <f aca="false">SUM(B65:E65)</f>
        <v>172.888</v>
      </c>
      <c r="G65" s="428" t="n">
        <f aca="false">F65/$F$9</f>
        <v>0.00342386612209752</v>
      </c>
      <c r="H65" s="425"/>
      <c r="I65" s="426"/>
      <c r="J65" s="427"/>
      <c r="K65" s="426"/>
      <c r="L65" s="427" t="n">
        <f aca="false">SUM(H65:K65)</f>
        <v>0</v>
      </c>
      <c r="M65" s="551" t="str">
        <f aca="false">IF(ISERROR(F65/L65-1),"         /0",(F65/L65-1))</f>
        <v>         /0</v>
      </c>
      <c r="N65" s="552"/>
      <c r="O65" s="426" t="n">
        <v>938.815</v>
      </c>
      <c r="P65" s="427"/>
      <c r="Q65" s="426"/>
      <c r="R65" s="427" t="n">
        <f aca="false">SUM(N65:Q65)</f>
        <v>938.815</v>
      </c>
      <c r="S65" s="553" t="n">
        <f aca="false">R65/$R$9</f>
        <v>0.00211382562432511</v>
      </c>
      <c r="T65" s="425"/>
      <c r="U65" s="426"/>
      <c r="V65" s="427"/>
      <c r="W65" s="426"/>
      <c r="X65" s="427" t="n">
        <f aca="false">SUM(T65:W65)</f>
        <v>0</v>
      </c>
      <c r="Y65" s="430" t="str">
        <f aca="false">IF(ISERROR(R65/X65-1),"         /0",IF(R65/X65&gt;5,"  *  ",(R65/X65-1)))</f>
        <v>         /0</v>
      </c>
    </row>
    <row r="66" s="433" customFormat="true" ht="19.7" hidden="false" customHeight="true" outlineLevel="0" collapsed="false">
      <c r="A66" s="424" t="s">
        <v>146</v>
      </c>
      <c r="B66" s="425" t="n">
        <v>88.664</v>
      </c>
      <c r="C66" s="426" t="n">
        <v>27.364</v>
      </c>
      <c r="D66" s="427" t="n">
        <v>0</v>
      </c>
      <c r="E66" s="426" t="n">
        <v>0</v>
      </c>
      <c r="F66" s="427" t="n">
        <f aca="false">SUM(B66:E66)</f>
        <v>116.028</v>
      </c>
      <c r="G66" s="428" t="n">
        <f aca="false">F66/$F$9</f>
        <v>0.00229781325722277</v>
      </c>
      <c r="H66" s="425" t="n">
        <v>109.056</v>
      </c>
      <c r="I66" s="426" t="n">
        <v>33.874</v>
      </c>
      <c r="J66" s="427"/>
      <c r="K66" s="426"/>
      <c r="L66" s="427" t="n">
        <f aca="false">SUM(H66:K66)</f>
        <v>142.93</v>
      </c>
      <c r="M66" s="551" t="n">
        <f aca="false">IF(ISERROR(F66/L66-1),"         /0",(F66/L66-1))</f>
        <v>-0.188218008815504</v>
      </c>
      <c r="N66" s="552" t="n">
        <v>1032.886</v>
      </c>
      <c r="O66" s="426" t="n">
        <v>278.197</v>
      </c>
      <c r="P66" s="427"/>
      <c r="Q66" s="426"/>
      <c r="R66" s="427" t="n">
        <f aca="false">SUM(N66:Q66)</f>
        <v>1311.083</v>
      </c>
      <c r="S66" s="553" t="n">
        <f aca="false">R66/$R$9</f>
        <v>0.00295202019675552</v>
      </c>
      <c r="T66" s="425" t="n">
        <v>902.464</v>
      </c>
      <c r="U66" s="426" t="n">
        <v>346.802</v>
      </c>
      <c r="V66" s="427" t="n">
        <v>0.224</v>
      </c>
      <c r="W66" s="426" t="n">
        <v>0.246</v>
      </c>
      <c r="X66" s="427" t="n">
        <f aca="false">SUM(T66:W66)</f>
        <v>1249.736</v>
      </c>
      <c r="Y66" s="430" t="n">
        <f aca="false">IF(ISERROR(R66/X66-1),"         /0",IF(R66/X66&gt;5,"  *  ",(R66/X66-1)))</f>
        <v>0.0490879673787099</v>
      </c>
    </row>
    <row r="67" s="433" customFormat="true" ht="19.7" hidden="false" customHeight="true" outlineLevel="0" collapsed="false">
      <c r="A67" s="424" t="s">
        <v>149</v>
      </c>
      <c r="B67" s="425" t="n">
        <v>82.162</v>
      </c>
      <c r="C67" s="426" t="n">
        <v>10.846</v>
      </c>
      <c r="D67" s="427" t="n">
        <v>0</v>
      </c>
      <c r="E67" s="426" t="n">
        <v>0</v>
      </c>
      <c r="F67" s="427" t="n">
        <f aca="false">SUM(B67:E67)</f>
        <v>93.008</v>
      </c>
      <c r="G67" s="428" t="n">
        <f aca="false">F67/$F$9</f>
        <v>0.0018419262197726</v>
      </c>
      <c r="H67" s="425" t="n">
        <v>53.2</v>
      </c>
      <c r="I67" s="426" t="n">
        <v>10.611</v>
      </c>
      <c r="J67" s="427"/>
      <c r="K67" s="426"/>
      <c r="L67" s="427" t="n">
        <f aca="false">SUM(H67:K67)</f>
        <v>63.811</v>
      </c>
      <c r="M67" s="551" t="n">
        <f aca="false">IF(ISERROR(F67/L67-1),"         /0",(F67/L67-1))</f>
        <v>0.457554340160787</v>
      </c>
      <c r="N67" s="552" t="n">
        <v>693.643</v>
      </c>
      <c r="O67" s="426" t="n">
        <v>151.324</v>
      </c>
      <c r="P67" s="427"/>
      <c r="Q67" s="426"/>
      <c r="R67" s="427" t="n">
        <f aca="false">SUM(N67:Q67)</f>
        <v>844.967</v>
      </c>
      <c r="S67" s="553" t="n">
        <f aca="false">R67/$R$9</f>
        <v>0.00190251849012757</v>
      </c>
      <c r="T67" s="425" t="n">
        <v>404.828</v>
      </c>
      <c r="U67" s="426" t="n">
        <v>108.578</v>
      </c>
      <c r="V67" s="427"/>
      <c r="W67" s="426"/>
      <c r="X67" s="427" t="n">
        <f aca="false">SUM(T67:W67)</f>
        <v>513.406</v>
      </c>
      <c r="Y67" s="430" t="n">
        <f aca="false">IF(ISERROR(R67/X67-1),"         /0",IF(R67/X67&gt;5,"  *  ",(R67/X67-1)))</f>
        <v>0.645806632567598</v>
      </c>
    </row>
    <row r="68" s="433" customFormat="true" ht="19.7" hidden="false" customHeight="true" outlineLevel="0" collapsed="false">
      <c r="A68" s="424" t="s">
        <v>150</v>
      </c>
      <c r="B68" s="425" t="n">
        <v>70.492</v>
      </c>
      <c r="C68" s="426" t="n">
        <v>16.859</v>
      </c>
      <c r="D68" s="427" t="n">
        <v>0</v>
      </c>
      <c r="E68" s="426" t="n">
        <v>0</v>
      </c>
      <c r="F68" s="427" t="n">
        <f aca="false">SUM(B68:E68)</f>
        <v>87.351</v>
      </c>
      <c r="G68" s="428" t="n">
        <f aca="false">F68/$F$9</f>
        <v>0.00172989524797175</v>
      </c>
      <c r="H68" s="425" t="n">
        <v>73.123</v>
      </c>
      <c r="I68" s="426" t="n">
        <v>19.383</v>
      </c>
      <c r="J68" s="427"/>
      <c r="K68" s="426"/>
      <c r="L68" s="427" t="n">
        <f aca="false">SUM(H68:K68)</f>
        <v>92.506</v>
      </c>
      <c r="M68" s="551" t="n">
        <f aca="false">IF(ISERROR(F68/L68-1),"         /0",(F68/L68-1))</f>
        <v>-0.0557261150628068</v>
      </c>
      <c r="N68" s="552" t="n">
        <v>512.146</v>
      </c>
      <c r="O68" s="426" t="n">
        <v>160.462</v>
      </c>
      <c r="P68" s="427"/>
      <c r="Q68" s="426"/>
      <c r="R68" s="427" t="n">
        <f aca="false">SUM(N68:Q68)</f>
        <v>672.608</v>
      </c>
      <c r="S68" s="553" t="n">
        <f aca="false">R68/$R$9</f>
        <v>0.00151443684381487</v>
      </c>
      <c r="T68" s="425" t="n">
        <v>613.642</v>
      </c>
      <c r="U68" s="426" t="n">
        <v>145.652</v>
      </c>
      <c r="V68" s="427"/>
      <c r="W68" s="426"/>
      <c r="X68" s="427" t="n">
        <f aca="false">SUM(T68:W68)</f>
        <v>759.294</v>
      </c>
      <c r="Y68" s="430" t="n">
        <f aca="false">IF(ISERROR(R68/X68-1),"         /0",IF(R68/X68&gt;5,"  *  ",(R68/X68-1)))</f>
        <v>-0.114166581060828</v>
      </c>
    </row>
    <row r="69" s="433" customFormat="true" ht="19.7" hidden="false" customHeight="true" outlineLevel="0" collapsed="false">
      <c r="A69" s="424" t="s">
        <v>140</v>
      </c>
      <c r="B69" s="425" t="n">
        <v>41.853</v>
      </c>
      <c r="C69" s="426" t="n">
        <v>28.336</v>
      </c>
      <c r="D69" s="427" t="n">
        <v>0</v>
      </c>
      <c r="E69" s="426" t="n">
        <v>0</v>
      </c>
      <c r="F69" s="427" t="n">
        <f aca="false">SUM(B69:E69)</f>
        <v>70.189</v>
      </c>
      <c r="G69" s="428" t="n">
        <f aca="false">F69/$F$9</f>
        <v>0.00139001977721937</v>
      </c>
      <c r="H69" s="425" t="n">
        <v>56.905</v>
      </c>
      <c r="I69" s="426" t="n">
        <v>34.181</v>
      </c>
      <c r="J69" s="427"/>
      <c r="K69" s="426"/>
      <c r="L69" s="427" t="n">
        <f aca="false">SUM(H69:K69)</f>
        <v>91.086</v>
      </c>
      <c r="M69" s="551" t="n">
        <f aca="false">IF(ISERROR(F69/L69-1),"         /0",(F69/L69-1))</f>
        <v>-0.229420547614343</v>
      </c>
      <c r="N69" s="552" t="n">
        <v>313.251</v>
      </c>
      <c r="O69" s="426" t="n">
        <v>197.292</v>
      </c>
      <c r="P69" s="427"/>
      <c r="Q69" s="426"/>
      <c r="R69" s="427" t="n">
        <f aca="false">SUM(N69:Q69)</f>
        <v>510.543</v>
      </c>
      <c r="S69" s="553" t="n">
        <f aca="false">R69/$R$9</f>
        <v>0.00114953305573496</v>
      </c>
      <c r="T69" s="425" t="n">
        <v>311.079</v>
      </c>
      <c r="U69" s="426" t="n">
        <v>244.719</v>
      </c>
      <c r="V69" s="427"/>
      <c r="W69" s="426"/>
      <c r="X69" s="427" t="n">
        <f aca="false">SUM(T69:W69)</f>
        <v>555.798</v>
      </c>
      <c r="Y69" s="430" t="n">
        <f aca="false">IF(ISERROR(R69/X69-1),"         /0",IF(R69/X69&gt;5,"  *  ",(R69/X69-1)))</f>
        <v>-0.0814234667990887</v>
      </c>
    </row>
    <row r="70" s="433" customFormat="true" ht="19.7" hidden="false" customHeight="true" outlineLevel="0" collapsed="false">
      <c r="A70" s="424" t="s">
        <v>189</v>
      </c>
      <c r="B70" s="425" t="n">
        <v>24.165</v>
      </c>
      <c r="C70" s="426" t="n">
        <v>45.637</v>
      </c>
      <c r="D70" s="427" t="n">
        <v>0</v>
      </c>
      <c r="E70" s="426" t="n">
        <v>0</v>
      </c>
      <c r="F70" s="427" t="n">
        <f aca="false">SUM(B70:E70)</f>
        <v>69.802</v>
      </c>
      <c r="G70" s="428" t="n">
        <f aca="false">F70/$F$9</f>
        <v>0.00138235564674617</v>
      </c>
      <c r="H70" s="425" t="n">
        <v>56.939</v>
      </c>
      <c r="I70" s="426" t="n">
        <v>37.222</v>
      </c>
      <c r="J70" s="427"/>
      <c r="K70" s="426"/>
      <c r="L70" s="427" t="n">
        <f aca="false">SUM(H70:K70)</f>
        <v>94.161</v>
      </c>
      <c r="M70" s="551" t="n">
        <f aca="false">IF(ISERROR(F70/L70-1),"         /0",(F70/L70-1))</f>
        <v>-0.258695213517274</v>
      </c>
      <c r="N70" s="552" t="n">
        <v>360.195</v>
      </c>
      <c r="O70" s="426" t="n">
        <v>354.744</v>
      </c>
      <c r="P70" s="427" t="n">
        <v>14.612</v>
      </c>
      <c r="Q70" s="426" t="n">
        <v>4.022</v>
      </c>
      <c r="R70" s="427" t="n">
        <f aca="false">SUM(N70:Q70)</f>
        <v>733.573</v>
      </c>
      <c r="S70" s="553" t="n">
        <f aca="false">R70/$R$9</f>
        <v>0.00165170497351772</v>
      </c>
      <c r="T70" s="425" t="n">
        <v>56.939</v>
      </c>
      <c r="U70" s="426" t="n">
        <v>37.222</v>
      </c>
      <c r="V70" s="427" t="n">
        <v>593.908</v>
      </c>
      <c r="W70" s="426" t="n">
        <v>494.609</v>
      </c>
      <c r="X70" s="427" t="n">
        <f aca="false">SUM(T70:W70)</f>
        <v>1182.678</v>
      </c>
      <c r="Y70" s="430" t="n">
        <f aca="false">IF(ISERROR(R70/X70-1),"         /0",IF(R70/X70&gt;5,"  *  ",(R70/X70-1)))</f>
        <v>-0.379735650785759</v>
      </c>
    </row>
    <row r="71" s="433" customFormat="true" ht="19.7" hidden="false" customHeight="true" outlineLevel="0" collapsed="false">
      <c r="A71" s="424" t="s">
        <v>157</v>
      </c>
      <c r="B71" s="425" t="n">
        <v>57.618</v>
      </c>
      <c r="C71" s="426" t="n">
        <v>5.594</v>
      </c>
      <c r="D71" s="427" t="n">
        <v>0</v>
      </c>
      <c r="E71" s="426" t="n">
        <v>0</v>
      </c>
      <c r="F71" s="427" t="n">
        <f aca="false">SUM(B71:E71)</f>
        <v>63.212</v>
      </c>
      <c r="G71" s="428" t="n">
        <f aca="false">F71/$F$9</f>
        <v>0.00125184758519983</v>
      </c>
      <c r="H71" s="425" t="n">
        <v>56.116</v>
      </c>
      <c r="I71" s="426" t="n">
        <v>27.733</v>
      </c>
      <c r="J71" s="427"/>
      <c r="K71" s="426"/>
      <c r="L71" s="427" t="n">
        <f aca="false">SUM(H71:K71)</f>
        <v>83.849</v>
      </c>
      <c r="M71" s="551" t="n">
        <f aca="false">IF(ISERROR(F71/L71-1),"         /0",(F71/L71-1))</f>
        <v>-0.246121003232</v>
      </c>
      <c r="N71" s="552" t="n">
        <v>506.058</v>
      </c>
      <c r="O71" s="426" t="n">
        <v>126.592</v>
      </c>
      <c r="P71" s="427" t="n">
        <v>0</v>
      </c>
      <c r="Q71" s="426"/>
      <c r="R71" s="427" t="n">
        <f aca="false">SUM(N71:Q71)</f>
        <v>632.65</v>
      </c>
      <c r="S71" s="553" t="n">
        <f aca="false">R71/$R$9</f>
        <v>0.001424467846412</v>
      </c>
      <c r="T71" s="425" t="n">
        <v>448.934</v>
      </c>
      <c r="U71" s="426" t="n">
        <v>248.518</v>
      </c>
      <c r="V71" s="427" t="n">
        <v>0</v>
      </c>
      <c r="W71" s="426" t="n">
        <v>0</v>
      </c>
      <c r="X71" s="427" t="n">
        <f aca="false">SUM(T71:W71)</f>
        <v>697.452</v>
      </c>
      <c r="Y71" s="430" t="n">
        <f aca="false">IF(ISERROR(R71/X71-1),"         /0",IF(R71/X71&gt;5,"  *  ",(R71/X71-1)))</f>
        <v>-0.0929124871675756</v>
      </c>
    </row>
    <row r="72" s="433" customFormat="true" ht="19.7" hidden="false" customHeight="true" outlineLevel="0" collapsed="false">
      <c r="A72" s="424" t="s">
        <v>155</v>
      </c>
      <c r="B72" s="425" t="n">
        <v>50.664</v>
      </c>
      <c r="C72" s="426" t="n">
        <v>0</v>
      </c>
      <c r="D72" s="427" t="n">
        <v>0</v>
      </c>
      <c r="E72" s="426" t="n">
        <v>0</v>
      </c>
      <c r="F72" s="427" t="n">
        <f aca="false">SUM(B72:E72)</f>
        <v>50.664</v>
      </c>
      <c r="G72" s="428" t="n">
        <f aca="false">F72/$F$9</f>
        <v>0.0010033475614846</v>
      </c>
      <c r="H72" s="425" t="n">
        <v>0</v>
      </c>
      <c r="I72" s="426" t="n">
        <v>0</v>
      </c>
      <c r="J72" s="427"/>
      <c r="K72" s="426"/>
      <c r="L72" s="427" t="n">
        <f aca="false">SUM(H72:K72)</f>
        <v>0</v>
      </c>
      <c r="M72" s="551" t="str">
        <f aca="false">IF(ISERROR(F72/L72-1),"         /0",(F72/L72-1))</f>
        <v>         /0</v>
      </c>
      <c r="N72" s="552" t="n">
        <v>145.656</v>
      </c>
      <c r="O72" s="426" t="n">
        <v>0.705</v>
      </c>
      <c r="P72" s="427"/>
      <c r="Q72" s="426"/>
      <c r="R72" s="427" t="n">
        <f aca="false">SUM(N72:Q72)</f>
        <v>146.361</v>
      </c>
      <c r="S72" s="553" t="n">
        <f aca="false">R72/$R$9</f>
        <v>0.000329544832796501</v>
      </c>
      <c r="T72" s="425" t="n">
        <v>0</v>
      </c>
      <c r="U72" s="426" t="n">
        <v>0</v>
      </c>
      <c r="V72" s="427"/>
      <c r="W72" s="426"/>
      <c r="X72" s="427" t="n">
        <f aca="false">SUM(T72:W72)</f>
        <v>0</v>
      </c>
      <c r="Y72" s="430" t="str">
        <f aca="false">IF(ISERROR(R72/X72-1),"         /0",IF(R72/X72&gt;5,"  *  ",(R72/X72-1)))</f>
        <v>         /0</v>
      </c>
    </row>
    <row r="73" s="433" customFormat="true" ht="19.7" hidden="false" customHeight="true" outlineLevel="0" collapsed="false">
      <c r="A73" s="434" t="s">
        <v>124</v>
      </c>
      <c r="B73" s="435" t="n">
        <v>3.965</v>
      </c>
      <c r="C73" s="436" t="n">
        <v>0</v>
      </c>
      <c r="D73" s="437" t="n">
        <v>0.616</v>
      </c>
      <c r="E73" s="436" t="n">
        <v>9.873</v>
      </c>
      <c r="F73" s="437" t="n">
        <f aca="false">SUM(B73:E73)</f>
        <v>14.454</v>
      </c>
      <c r="G73" s="438" t="n">
        <f aca="false">F73/$F$9</f>
        <v>0.000286246361394646</v>
      </c>
      <c r="H73" s="435" t="n">
        <v>315.81</v>
      </c>
      <c r="I73" s="436" t="n">
        <v>0.163</v>
      </c>
      <c r="J73" s="437" t="n">
        <v>0.04</v>
      </c>
      <c r="K73" s="436" t="n">
        <v>206.968</v>
      </c>
      <c r="L73" s="437" t="n">
        <f aca="false">SUM(H73:K73)</f>
        <v>522.981</v>
      </c>
      <c r="M73" s="554" t="n">
        <f aca="false">IF(ISERROR(F73/L73-1),"         /0",(F73/L73-1))</f>
        <v>-0.97236228467191</v>
      </c>
      <c r="N73" s="555" t="n">
        <v>2520.368</v>
      </c>
      <c r="O73" s="436" t="n">
        <v>91.221</v>
      </c>
      <c r="P73" s="437" t="n">
        <v>1651.654</v>
      </c>
      <c r="Q73" s="436" t="n">
        <v>1214.017</v>
      </c>
      <c r="R73" s="437" t="n">
        <f aca="false">SUM(N73:Q73)</f>
        <v>5477.26</v>
      </c>
      <c r="S73" s="556" t="n">
        <f aca="false">R73/$R$9</f>
        <v>0.0123325389337526</v>
      </c>
      <c r="T73" s="435" t="n">
        <v>2934.59</v>
      </c>
      <c r="U73" s="436" t="n">
        <v>0.5</v>
      </c>
      <c r="V73" s="437" t="n">
        <v>4.344</v>
      </c>
      <c r="W73" s="436" t="n">
        <v>626.449</v>
      </c>
      <c r="X73" s="437" t="n">
        <f aca="false">SUM(T73:W73)</f>
        <v>3565.883</v>
      </c>
      <c r="Y73" s="441" t="n">
        <f aca="false">IF(ISERROR(R73/X73-1),"         /0",IF(R73/X73&gt;5,"  *  ",(R73/X73-1)))</f>
        <v>0.536017867103323</v>
      </c>
    </row>
    <row r="74" s="416" customFormat="true" ht="19.7" hidden="false" customHeight="true" outlineLevel="0" collapsed="false">
      <c r="A74" s="409" t="s">
        <v>324</v>
      </c>
      <c r="B74" s="410" t="n">
        <f aca="false">SUM(B75:B77)</f>
        <v>83.544</v>
      </c>
      <c r="C74" s="411" t="n">
        <f aca="false">SUM(C75:C77)</f>
        <v>44.321</v>
      </c>
      <c r="D74" s="412" t="n">
        <f aca="false">SUM(D75:D77)</f>
        <v>58.594</v>
      </c>
      <c r="E74" s="411" t="n">
        <f aca="false">SUM(E75:E77)</f>
        <v>39.687</v>
      </c>
      <c r="F74" s="412" t="n">
        <f aca="false">SUM(B74:E74)</f>
        <v>226.146</v>
      </c>
      <c r="G74" s="413" t="n">
        <f aca="false">F74/$F$9</f>
        <v>0.00447858514210278</v>
      </c>
      <c r="H74" s="410" t="n">
        <f aca="false">SUM(H75:H77)</f>
        <v>340.979</v>
      </c>
      <c r="I74" s="411" t="n">
        <f aca="false">SUM(I75:I77)</f>
        <v>73.519</v>
      </c>
      <c r="J74" s="412" t="n">
        <f aca="false">SUM(J75:J77)</f>
        <v>0.05</v>
      </c>
      <c r="K74" s="411" t="n">
        <f aca="false">SUM(K75:K77)</f>
        <v>0</v>
      </c>
      <c r="L74" s="412" t="n">
        <f aca="false">SUM(H74:K74)</f>
        <v>414.548</v>
      </c>
      <c r="M74" s="545" t="n">
        <f aca="false">IF(ISERROR(F74/L74-1),"         /0",(F74/L74-1))</f>
        <v>-0.454475718131555</v>
      </c>
      <c r="N74" s="546" t="n">
        <f aca="false">SUM(N75:N77)</f>
        <v>1033.116</v>
      </c>
      <c r="O74" s="411" t="n">
        <f aca="false">SUM(O75:O77)</f>
        <v>251.148</v>
      </c>
      <c r="P74" s="412" t="n">
        <f aca="false">SUM(P75:P77)</f>
        <v>445.735</v>
      </c>
      <c r="Q74" s="411" t="n">
        <f aca="false">SUM(Q75:Q77)</f>
        <v>188.662</v>
      </c>
      <c r="R74" s="412" t="n">
        <f aca="false">SUM(N74:Q74)</f>
        <v>1918.661</v>
      </c>
      <c r="S74" s="547" t="n">
        <f aca="false">R74/$R$9</f>
        <v>0.00432003620116129</v>
      </c>
      <c r="T74" s="410" t="n">
        <f aca="false">SUM(T75:T77)</f>
        <v>2601.519</v>
      </c>
      <c r="U74" s="411" t="n">
        <f aca="false">SUM(U75:U77)</f>
        <v>569.614</v>
      </c>
      <c r="V74" s="412" t="n">
        <f aca="false">SUM(V75:V77)</f>
        <v>88.472</v>
      </c>
      <c r="W74" s="411" t="n">
        <f aca="false">SUM(W75:W77)</f>
        <v>138.134</v>
      </c>
      <c r="X74" s="412" t="n">
        <f aca="false">SUM(T74:W74)</f>
        <v>3397.739</v>
      </c>
      <c r="Y74" s="415" t="n">
        <f aca="false">IF(ISERROR(R74/X74-1),"         /0",IF(R74/X74&gt;5,"  *  ",(R74/X74-1)))</f>
        <v>-0.43531242393839</v>
      </c>
    </row>
    <row r="75" customFormat="false" ht="19.7" hidden="false" customHeight="true" outlineLevel="0" collapsed="false">
      <c r="A75" s="417" t="s">
        <v>129</v>
      </c>
      <c r="B75" s="418" t="n">
        <v>23.598</v>
      </c>
      <c r="C75" s="419" t="n">
        <v>41.337</v>
      </c>
      <c r="D75" s="420" t="n">
        <v>0</v>
      </c>
      <c r="E75" s="419" t="n">
        <v>0</v>
      </c>
      <c r="F75" s="420" t="n">
        <f aca="false">SUM(B75:E75)</f>
        <v>64.935</v>
      </c>
      <c r="G75" s="421" t="n">
        <f aca="false">F75/$F$9</f>
        <v>0.00128596979916711</v>
      </c>
      <c r="H75" s="418" t="n">
        <v>104.734</v>
      </c>
      <c r="I75" s="419" t="n">
        <v>33.886</v>
      </c>
      <c r="J75" s="420"/>
      <c r="K75" s="419"/>
      <c r="L75" s="420" t="n">
        <f aca="false">SUM(H75:K75)</f>
        <v>138.62</v>
      </c>
      <c r="M75" s="548" t="n">
        <f aca="false">IF(ISERROR(F75/L75-1),"         /0",(F75/L75-1))</f>
        <v>-0.531561102294041</v>
      </c>
      <c r="N75" s="549" t="n">
        <v>138.658</v>
      </c>
      <c r="O75" s="419" t="n">
        <v>182.896</v>
      </c>
      <c r="P75" s="420"/>
      <c r="Q75" s="419"/>
      <c r="R75" s="420" t="n">
        <f aca="false">SUM(N75:Q75)</f>
        <v>321.554</v>
      </c>
      <c r="S75" s="550" t="n">
        <f aca="false">R75/$R$9</f>
        <v>0.000724007482628884</v>
      </c>
      <c r="T75" s="418" t="n">
        <v>688.78</v>
      </c>
      <c r="U75" s="419" t="n">
        <v>172.016</v>
      </c>
      <c r="V75" s="420"/>
      <c r="W75" s="419"/>
      <c r="X75" s="420" t="n">
        <f aca="false">SUM(T75:W75)</f>
        <v>860.796</v>
      </c>
      <c r="Y75" s="423" t="n">
        <f aca="false">IF(ISERROR(R75/X75-1),"         /0",IF(R75/X75&gt;5,"  *  ",(R75/X75-1)))</f>
        <v>-0.626445754859456</v>
      </c>
    </row>
    <row r="76" customFormat="false" ht="19.7" hidden="false" customHeight="true" outlineLevel="0" collapsed="false">
      <c r="A76" s="424" t="s">
        <v>172</v>
      </c>
      <c r="B76" s="425" t="n">
        <v>0</v>
      </c>
      <c r="C76" s="426" t="n">
        <v>0</v>
      </c>
      <c r="D76" s="427" t="n">
        <v>27.729</v>
      </c>
      <c r="E76" s="426" t="n">
        <v>26.324</v>
      </c>
      <c r="F76" s="427" t="n">
        <f aca="false">SUM(B76:E76)</f>
        <v>54.053</v>
      </c>
      <c r="G76" s="428" t="n">
        <f aca="false">F76/$F$9</f>
        <v>0.00107046316400061</v>
      </c>
      <c r="H76" s="425" t="n">
        <v>4.253</v>
      </c>
      <c r="I76" s="426" t="n">
        <v>21.176</v>
      </c>
      <c r="J76" s="427"/>
      <c r="K76" s="426"/>
      <c r="L76" s="427" t="n">
        <f aca="false">SUM(H76:K76)</f>
        <v>25.429</v>
      </c>
      <c r="M76" s="551" t="n">
        <f aca="false">IF(ISERROR(F76/L76-1),"         /0",(F76/L76-1))</f>
        <v>1.12564394982107</v>
      </c>
      <c r="N76" s="552" t="n">
        <v>104.544</v>
      </c>
      <c r="O76" s="426" t="n">
        <v>33.189</v>
      </c>
      <c r="P76" s="427" t="n">
        <v>377.358</v>
      </c>
      <c r="Q76" s="426" t="n">
        <v>79.403</v>
      </c>
      <c r="R76" s="427" t="n">
        <f aca="false">SUM(N76:Q76)</f>
        <v>594.494</v>
      </c>
      <c r="S76" s="553" t="n">
        <f aca="false">R76/$R$9</f>
        <v>0.00133855621257386</v>
      </c>
      <c r="T76" s="425" t="n">
        <v>80.945</v>
      </c>
      <c r="U76" s="426" t="n">
        <v>151.588</v>
      </c>
      <c r="V76" s="427"/>
      <c r="W76" s="426"/>
      <c r="X76" s="427" t="n">
        <f aca="false">SUM(T76:W76)</f>
        <v>232.533</v>
      </c>
      <c r="Y76" s="430" t="n">
        <f aca="false">IF(ISERROR(R76/X76-1),"         /0",IF(R76/X76&gt;5,"  *  ",(R76/X76-1)))</f>
        <v>1.55660056852146</v>
      </c>
    </row>
    <row r="77" customFormat="false" ht="19.7" hidden="false" customHeight="true" outlineLevel="0" collapsed="false">
      <c r="A77" s="434" t="s">
        <v>124</v>
      </c>
      <c r="B77" s="435" t="n">
        <v>59.946</v>
      </c>
      <c r="C77" s="436" t="n">
        <v>2.984</v>
      </c>
      <c r="D77" s="437" t="n">
        <v>30.865</v>
      </c>
      <c r="E77" s="436" t="n">
        <v>13.363</v>
      </c>
      <c r="F77" s="437" t="n">
        <f aca="false">SUM(B77:E77)</f>
        <v>107.158</v>
      </c>
      <c r="G77" s="438" t="n">
        <f aca="false">F77/$F$9</f>
        <v>0.00212215217893507</v>
      </c>
      <c r="H77" s="435" t="n">
        <v>231.992</v>
      </c>
      <c r="I77" s="436" t="n">
        <v>18.457</v>
      </c>
      <c r="J77" s="437" t="n">
        <v>0.05</v>
      </c>
      <c r="K77" s="436" t="n">
        <v>0</v>
      </c>
      <c r="L77" s="437" t="n">
        <f aca="false">SUM(H77:K77)</f>
        <v>250.499</v>
      </c>
      <c r="M77" s="554" t="n">
        <f aca="false">IF(ISERROR(F77/L77-1),"         /0",(F77/L77-1))</f>
        <v>-0.572221845196987</v>
      </c>
      <c r="N77" s="555" t="n">
        <v>789.914</v>
      </c>
      <c r="O77" s="436" t="n">
        <v>35.063</v>
      </c>
      <c r="P77" s="437" t="n">
        <v>68.377</v>
      </c>
      <c r="Q77" s="436" t="n">
        <v>109.259</v>
      </c>
      <c r="R77" s="437" t="n">
        <f aca="false">SUM(N77:Q77)</f>
        <v>1002.613</v>
      </c>
      <c r="S77" s="556" t="n">
        <f aca="false">R77/$R$9</f>
        <v>0.00225747250595854</v>
      </c>
      <c r="T77" s="435" t="n">
        <v>1831.794</v>
      </c>
      <c r="U77" s="436" t="n">
        <v>246.01</v>
      </c>
      <c r="V77" s="437" t="n">
        <v>88.472</v>
      </c>
      <c r="W77" s="436" t="n">
        <v>138.134</v>
      </c>
      <c r="X77" s="437" t="n">
        <f aca="false">SUM(T77:W77)</f>
        <v>2304.41</v>
      </c>
      <c r="Y77" s="441" t="n">
        <f aca="false">IF(ISERROR(R77/X77-1),"         /0",IF(R77/X77&gt;5,"  *  ",(R77/X77-1)))</f>
        <v>-0.564915531524338</v>
      </c>
    </row>
    <row r="78" s="566" customFormat="true" ht="19.7" hidden="false" customHeight="true" outlineLevel="0" collapsed="false">
      <c r="A78" s="557" t="s">
        <v>331</v>
      </c>
      <c r="B78" s="558" t="n">
        <v>20.664</v>
      </c>
      <c r="C78" s="559" t="n">
        <v>0.461</v>
      </c>
      <c r="D78" s="560" t="n">
        <v>0</v>
      </c>
      <c r="E78" s="559" t="n">
        <v>0</v>
      </c>
      <c r="F78" s="560" t="n">
        <f aca="false">SUM(B78:E78)</f>
        <v>21.125</v>
      </c>
      <c r="G78" s="561" t="n">
        <f aca="false">F78/$F$9</f>
        <v>0.000418358543272582</v>
      </c>
      <c r="H78" s="558" t="n">
        <v>41.478</v>
      </c>
      <c r="I78" s="559" t="n">
        <v>0</v>
      </c>
      <c r="J78" s="560"/>
      <c r="K78" s="559"/>
      <c r="L78" s="560" t="n">
        <f aca="false">SUM(H78:K78)</f>
        <v>41.478</v>
      </c>
      <c r="M78" s="562" t="n">
        <f aca="false">IF(ISERROR(F78/L78-1),"         /0",(F78/L78-1))</f>
        <v>-0.490693861806259</v>
      </c>
      <c r="N78" s="563" t="n">
        <v>423.742</v>
      </c>
      <c r="O78" s="559" t="n">
        <v>7.951</v>
      </c>
      <c r="P78" s="560" t="n">
        <v>0.145</v>
      </c>
      <c r="Q78" s="559" t="n">
        <v>0.06</v>
      </c>
      <c r="R78" s="560" t="n">
        <f aca="false">SUM(N78:Q78)</f>
        <v>431.898</v>
      </c>
      <c r="S78" s="564" t="n">
        <f aca="false">R78/$R$9</f>
        <v>0.000972456830679916</v>
      </c>
      <c r="T78" s="558" t="n">
        <v>765.902</v>
      </c>
      <c r="U78" s="559" t="n">
        <v>0.401</v>
      </c>
      <c r="V78" s="560" t="n">
        <v>0.52</v>
      </c>
      <c r="W78" s="559" t="n">
        <v>0.09</v>
      </c>
      <c r="X78" s="560" t="n">
        <f aca="false">SUM(T78:W78)</f>
        <v>766.913</v>
      </c>
      <c r="Y78" s="565" t="n">
        <f aca="false">IF(ISERROR(R78/X78-1),"         /0",IF(R78/X78&gt;5,"  *  ",(R78/X78-1)))</f>
        <v>-0.436835729737271</v>
      </c>
    </row>
    <row r="79" customFormat="false" ht="9.45" hidden="false" customHeight="true" outlineLevel="0" collapsed="false">
      <c r="A79" s="261"/>
    </row>
    <row r="80" customFormat="false" ht="14.8" hidden="false" customHeight="false" outlineLevel="0" collapsed="false">
      <c r="A80" s="261" t="s">
        <v>332</v>
      </c>
    </row>
    <row r="81" customFormat="false" ht="14.8" hidden="false" customHeight="false" outlineLevel="0" collapsed="false">
      <c r="A81" s="262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9:Y65536 M79:M65536 Y3 M3">
    <cfRule type="cellIs" priority="2" operator="lessThan" aboveAverage="0" equalAverage="0" bottom="0" percent="0" rank="0" text="" dxfId="63">
      <formula>0</formula>
    </cfRule>
  </conditionalFormatting>
  <conditionalFormatting sqref="Y9:Y78 M9:M78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M5 Y5 Y7:Y8 M7:M8">
    <cfRule type="cellIs" priority="5" operator="lessThan" aboveAverage="0" equalAverage="0" bottom="0" percent="0" rank="0" text="" dxfId="66">
      <formula>0</formula>
    </cfRule>
  </conditionalFormatting>
  <conditionalFormatting sqref="M6 Y6">
    <cfRule type="cellIs" priority="6" operator="lessThan" aboveAverage="0" equalAverage="0" bottom="0" percent="0" rank="0" text="" dxfId="6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39.5"/>
    <col collapsed="false" customWidth="true" hidden="false" outlineLevel="0" max="4" min="3" style="262" width="12.37"/>
    <col collapsed="false" customWidth="true" hidden="false" outlineLevel="0" max="5" min="5" style="262" width="9.12"/>
    <col collapsed="false" customWidth="true" hidden="false" outlineLevel="0" max="6" min="6" style="262" width="11.37"/>
    <col collapsed="false" customWidth="true" hidden="false" outlineLevel="0" max="7" min="7" style="262" width="11.74"/>
    <col collapsed="false" customWidth="true" hidden="false" outlineLevel="0" max="8" min="8" style="262" width="10.37"/>
    <col collapsed="false" customWidth="true" hidden="false" outlineLevel="0" max="10" min="9" style="262" width="12.74"/>
    <col collapsed="false" customWidth="true" hidden="false" outlineLevel="0" max="11" min="11" style="262" width="9.74"/>
    <col collapsed="false" customWidth="true" hidden="false" outlineLevel="0" max="12" min="12" style="262" width="10.61"/>
    <col collapsed="false" customWidth="true" hidden="false" outlineLevel="0" max="13" min="13" style="262" width="12.74"/>
    <col collapsed="false" customWidth="true" hidden="false" outlineLevel="0" max="14" min="14" style="262" width="9.37"/>
    <col collapsed="false" customWidth="true" hidden="false" outlineLevel="0" max="16" min="15" style="262" width="12.99"/>
    <col collapsed="false" customWidth="true" hidden="false" outlineLevel="0" max="18" min="17" style="262" width="10.61"/>
    <col collapsed="false" customWidth="true" hidden="false" outlineLevel="0" max="19" min="19" style="262" width="12.99"/>
    <col collapsed="false" customWidth="true" hidden="false" outlineLevel="0" max="20" min="20" style="262" width="10.61"/>
    <col collapsed="false" customWidth="true" hidden="false" outlineLevel="0" max="22" min="21" style="262" width="13.12"/>
    <col collapsed="false" customWidth="true" hidden="false" outlineLevel="0" max="23" min="23" style="262" width="10.25"/>
    <col collapsed="false" customWidth="true" hidden="false" outlineLevel="0" max="24" min="24" style="262" width="10.86"/>
    <col collapsed="false" customWidth="true" hidden="false" outlineLevel="0" max="25" min="25" style="262" width="12.99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21.55" hidden="false" customHeight="false" outlineLevel="0" collapsed="false">
      <c r="A1" s="567" t="s">
        <v>381</v>
      </c>
      <c r="B1" s="568"/>
      <c r="C1" s="568"/>
      <c r="D1" s="568"/>
      <c r="E1" s="568"/>
      <c r="Y1" s="569" t="s">
        <v>52</v>
      </c>
      <c r="Z1" s="569"/>
    </row>
    <row r="2" customFormat="false" ht="9.95" hidden="false" customHeight="true" outlineLevel="0" collapsed="false"/>
    <row r="3" customFormat="false" ht="24.75" hidden="false" customHeight="true" outlineLevel="0" collapsed="false">
      <c r="A3" s="264" t="s">
        <v>382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" hidden="false" customHeight="true" outlineLevel="0" collapsed="false">
      <c r="A4" s="265" t="s">
        <v>138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20.05" hidden="false" customHeight="true" outlineLevel="0" collapsed="false">
      <c r="A5" s="510" t="s">
        <v>383</v>
      </c>
      <c r="B5" s="510" t="s">
        <v>384</v>
      </c>
      <c r="C5" s="267" t="s">
        <v>105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8" t="s">
        <v>106</v>
      </c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</row>
    <row r="6" s="273" customFormat="true" ht="26.25" hidden="false" customHeight="true" outlineLevel="0" collapsed="false">
      <c r="A6" s="510"/>
      <c r="B6" s="510"/>
      <c r="C6" s="570" t="s">
        <v>107</v>
      </c>
      <c r="D6" s="570"/>
      <c r="E6" s="570"/>
      <c r="F6" s="570"/>
      <c r="G6" s="570"/>
      <c r="H6" s="271" t="s">
        <v>108</v>
      </c>
      <c r="I6" s="570" t="s">
        <v>109</v>
      </c>
      <c r="J6" s="570"/>
      <c r="K6" s="570"/>
      <c r="L6" s="570"/>
      <c r="M6" s="570"/>
      <c r="N6" s="271" t="s">
        <v>110</v>
      </c>
      <c r="O6" s="571" t="s">
        <v>111</v>
      </c>
      <c r="P6" s="571"/>
      <c r="Q6" s="571"/>
      <c r="R6" s="571"/>
      <c r="S6" s="571"/>
      <c r="T6" s="271" t="s">
        <v>108</v>
      </c>
      <c r="U6" s="571" t="s">
        <v>112</v>
      </c>
      <c r="V6" s="571"/>
      <c r="W6" s="571"/>
      <c r="X6" s="571"/>
      <c r="Y6" s="571"/>
      <c r="Z6" s="271" t="s">
        <v>110</v>
      </c>
    </row>
    <row r="7" s="281" customFormat="true" ht="26.25" hidden="false" customHeight="true" outlineLevel="0" collapsed="false">
      <c r="A7" s="510"/>
      <c r="B7" s="510"/>
      <c r="C7" s="274" t="s">
        <v>74</v>
      </c>
      <c r="D7" s="274"/>
      <c r="E7" s="275" t="s">
        <v>75</v>
      </c>
      <c r="F7" s="275"/>
      <c r="G7" s="276" t="s">
        <v>76</v>
      </c>
      <c r="H7" s="271"/>
      <c r="I7" s="274" t="s">
        <v>74</v>
      </c>
      <c r="J7" s="274"/>
      <c r="K7" s="275" t="s">
        <v>75</v>
      </c>
      <c r="L7" s="275"/>
      <c r="M7" s="276" t="s">
        <v>76</v>
      </c>
      <c r="N7" s="271"/>
      <c r="O7" s="277" t="s">
        <v>74</v>
      </c>
      <c r="P7" s="277"/>
      <c r="Q7" s="278" t="s">
        <v>75</v>
      </c>
      <c r="R7" s="278"/>
      <c r="S7" s="276" t="s">
        <v>76</v>
      </c>
      <c r="T7" s="271"/>
      <c r="U7" s="279" t="s">
        <v>74</v>
      </c>
      <c r="V7" s="279"/>
      <c r="W7" s="280" t="s">
        <v>75</v>
      </c>
      <c r="X7" s="280"/>
      <c r="Y7" s="276" t="s">
        <v>76</v>
      </c>
      <c r="Z7" s="271"/>
    </row>
    <row r="8" s="281" customFormat="true" ht="31.65" hidden="false" customHeight="false" outlineLevel="0" collapsed="false">
      <c r="A8" s="510"/>
      <c r="B8" s="510"/>
      <c r="C8" s="282" t="s">
        <v>78</v>
      </c>
      <c r="D8" s="283" t="s">
        <v>79</v>
      </c>
      <c r="E8" s="284" t="s">
        <v>78</v>
      </c>
      <c r="F8" s="283" t="s">
        <v>79</v>
      </c>
      <c r="G8" s="276"/>
      <c r="H8" s="271"/>
      <c r="I8" s="282" t="s">
        <v>78</v>
      </c>
      <c r="J8" s="283" t="s">
        <v>79</v>
      </c>
      <c r="K8" s="284" t="s">
        <v>78</v>
      </c>
      <c r="L8" s="283" t="s">
        <v>79</v>
      </c>
      <c r="M8" s="276"/>
      <c r="N8" s="271"/>
      <c r="O8" s="285" t="s">
        <v>78</v>
      </c>
      <c r="P8" s="283" t="s">
        <v>79</v>
      </c>
      <c r="Q8" s="284" t="s">
        <v>78</v>
      </c>
      <c r="R8" s="283" t="s">
        <v>79</v>
      </c>
      <c r="S8" s="276"/>
      <c r="T8" s="271"/>
      <c r="U8" s="282" t="s">
        <v>78</v>
      </c>
      <c r="V8" s="283" t="s">
        <v>79</v>
      </c>
      <c r="W8" s="284" t="s">
        <v>78</v>
      </c>
      <c r="X8" s="283" t="s">
        <v>79</v>
      </c>
      <c r="Y8" s="276"/>
      <c r="Z8" s="271"/>
    </row>
    <row r="9" s="296" customFormat="true" ht="18" hidden="false" customHeight="true" outlineLevel="0" collapsed="false">
      <c r="A9" s="286" t="s">
        <v>72</v>
      </c>
      <c r="B9" s="572"/>
      <c r="C9" s="287" t="n">
        <f aca="false">SUM(C10:C64)</f>
        <v>1927417</v>
      </c>
      <c r="D9" s="288" t="n">
        <f aca="false">SUM(D10:D64)</f>
        <v>1927417</v>
      </c>
      <c r="E9" s="289" t="n">
        <f aca="false">SUM(E10:E64)</f>
        <v>62716</v>
      </c>
      <c r="F9" s="288" t="n">
        <f aca="false">SUM(F10:F64)</f>
        <v>62716</v>
      </c>
      <c r="G9" s="290" t="n">
        <f aca="false">SUM(C9:F9)</f>
        <v>3980266</v>
      </c>
      <c r="H9" s="291" t="n">
        <f aca="false">G9/$G$9</f>
        <v>1</v>
      </c>
      <c r="I9" s="292" t="n">
        <f aca="false">SUM(I10:I64)</f>
        <v>1842744</v>
      </c>
      <c r="J9" s="288" t="n">
        <f aca="false">SUM(J10:J64)</f>
        <v>1842744</v>
      </c>
      <c r="K9" s="289" t="n">
        <f aca="false">SUM(K10:K64)</f>
        <v>61213</v>
      </c>
      <c r="L9" s="288" t="n">
        <f aca="false">SUM(L10:L64)</f>
        <v>61213</v>
      </c>
      <c r="M9" s="290" t="n">
        <f aca="false">SUM(I9:L9)</f>
        <v>3807914</v>
      </c>
      <c r="N9" s="293" t="n">
        <f aca="false">IF(ISERROR(G9/M9-1),"         /0",(G9/M9-1))</f>
        <v>0.045261526389514</v>
      </c>
      <c r="O9" s="294" t="n">
        <f aca="false">SUM(O10:O64)</f>
        <v>17111730</v>
      </c>
      <c r="P9" s="288" t="n">
        <f aca="false">SUM(P10:P64)</f>
        <v>17111730</v>
      </c>
      <c r="Q9" s="289" t="n">
        <f aca="false">SUM(Q10:Q64)</f>
        <v>571714</v>
      </c>
      <c r="R9" s="288" t="n">
        <f aca="false">SUM(R10:R64)</f>
        <v>571714</v>
      </c>
      <c r="S9" s="290" t="n">
        <f aca="false">SUM(O9:R9)</f>
        <v>35366888</v>
      </c>
      <c r="T9" s="291" t="n">
        <f aca="false">S9/$S$9</f>
        <v>1</v>
      </c>
      <c r="U9" s="292" t="n">
        <f aca="false">SUM(U10:U64)</f>
        <v>16383469</v>
      </c>
      <c r="V9" s="288" t="n">
        <f aca="false">SUM(V10:V64)</f>
        <v>16383469</v>
      </c>
      <c r="W9" s="289" t="n">
        <f aca="false">SUM(W10:W64)</f>
        <v>582921</v>
      </c>
      <c r="X9" s="288" t="n">
        <f aca="false">SUM(X10:X64)</f>
        <v>582921</v>
      </c>
      <c r="Y9" s="290" t="n">
        <f aca="false">SUM(U9:X9)</f>
        <v>33932780</v>
      </c>
      <c r="Z9" s="295" t="n">
        <f aca="false">IF(ISERROR(S9/Y9-1),"         /0",(S9/Y9-1))</f>
        <v>0.0422632038990027</v>
      </c>
    </row>
    <row r="10" customFormat="false" ht="21.05" hidden="false" customHeight="true" outlineLevel="0" collapsed="false">
      <c r="A10" s="297" t="s">
        <v>385</v>
      </c>
      <c r="B10" s="573" t="s">
        <v>386</v>
      </c>
      <c r="C10" s="298" t="n">
        <v>700201</v>
      </c>
      <c r="D10" s="299" t="n">
        <v>706908</v>
      </c>
      <c r="E10" s="300" t="n">
        <v>12028</v>
      </c>
      <c r="F10" s="299" t="n">
        <v>11089</v>
      </c>
      <c r="G10" s="301" t="n">
        <f aca="false">SUM(C10:F10)</f>
        <v>1430226</v>
      </c>
      <c r="H10" s="302" t="n">
        <f aca="false">G10/$G$9</f>
        <v>0.359329250859113</v>
      </c>
      <c r="I10" s="303" t="n">
        <v>678543</v>
      </c>
      <c r="J10" s="299" t="n">
        <v>680501</v>
      </c>
      <c r="K10" s="300" t="n">
        <v>10991</v>
      </c>
      <c r="L10" s="299" t="n">
        <v>11061</v>
      </c>
      <c r="M10" s="301" t="n">
        <f aca="false">SUM(I10:L10)</f>
        <v>1381096</v>
      </c>
      <c r="N10" s="304" t="n">
        <f aca="false">IF(ISERROR(G10/M10-1),"         /0",(G10/M10-1))</f>
        <v>0.0355731969392425</v>
      </c>
      <c r="O10" s="298" t="n">
        <v>6134887</v>
      </c>
      <c r="P10" s="299" t="n">
        <v>6285811</v>
      </c>
      <c r="Q10" s="300" t="n">
        <v>104184</v>
      </c>
      <c r="R10" s="299" t="n">
        <v>103759</v>
      </c>
      <c r="S10" s="301" t="n">
        <f aca="false">SUM(O10:R10)</f>
        <v>12628641</v>
      </c>
      <c r="T10" s="302" t="n">
        <f aca="false">S10/$S$9</f>
        <v>0.357075267691067</v>
      </c>
      <c r="U10" s="303" t="n">
        <v>5976927</v>
      </c>
      <c r="V10" s="299" t="n">
        <v>6119907</v>
      </c>
      <c r="W10" s="300" t="n">
        <v>118950</v>
      </c>
      <c r="X10" s="299" t="n">
        <v>119309</v>
      </c>
      <c r="Y10" s="301" t="n">
        <f aca="false">SUM(U10:X10)</f>
        <v>12335093</v>
      </c>
      <c r="Z10" s="305" t="n">
        <f aca="false">IF(ISERROR(S10/Y10-1),"         /0",IF(S10/Y10&gt;5,"  *  ",(S10/Y10-1)))</f>
        <v>0.0237977938228759</v>
      </c>
    </row>
    <row r="11" customFormat="false" ht="21.05" hidden="false" customHeight="true" outlineLevel="0" collapsed="false">
      <c r="A11" s="306" t="s">
        <v>387</v>
      </c>
      <c r="B11" s="574" t="s">
        <v>388</v>
      </c>
      <c r="C11" s="307" t="n">
        <v>241059</v>
      </c>
      <c r="D11" s="308" t="n">
        <v>241107</v>
      </c>
      <c r="E11" s="309" t="n">
        <v>1439</v>
      </c>
      <c r="F11" s="308" t="n">
        <v>1656</v>
      </c>
      <c r="G11" s="310" t="n">
        <f aca="false">SUM(C11:F11)</f>
        <v>485261</v>
      </c>
      <c r="H11" s="311" t="n">
        <f aca="false">G11/$G$9</f>
        <v>0.121916726168553</v>
      </c>
      <c r="I11" s="312" t="n">
        <v>214184</v>
      </c>
      <c r="J11" s="308" t="n">
        <v>214306</v>
      </c>
      <c r="K11" s="309" t="n">
        <v>1534</v>
      </c>
      <c r="L11" s="308" t="n">
        <v>1592</v>
      </c>
      <c r="M11" s="310" t="n">
        <f aca="false">SUM(I11:L11)</f>
        <v>431616</v>
      </c>
      <c r="N11" s="313" t="n">
        <f aca="false">IF(ISERROR(G11/M11-1),"         /0",(G11/M11-1))</f>
        <v>0.12428871960261</v>
      </c>
      <c r="O11" s="307" t="n">
        <v>2093928</v>
      </c>
      <c r="P11" s="308" t="n">
        <v>2089689</v>
      </c>
      <c r="Q11" s="309" t="n">
        <v>20477</v>
      </c>
      <c r="R11" s="308" t="n">
        <v>21840</v>
      </c>
      <c r="S11" s="310" t="n">
        <f aca="false">SUM(O11:R11)</f>
        <v>4225934</v>
      </c>
      <c r="T11" s="311" t="n">
        <f aca="false">S11/$S$9</f>
        <v>0.119488432230735</v>
      </c>
      <c r="U11" s="312" t="n">
        <v>1897197</v>
      </c>
      <c r="V11" s="308" t="n">
        <v>1892607</v>
      </c>
      <c r="W11" s="309" t="n">
        <v>15166</v>
      </c>
      <c r="X11" s="308" t="n">
        <v>16415</v>
      </c>
      <c r="Y11" s="310" t="n">
        <f aca="false">SUM(U11:X11)</f>
        <v>3821385</v>
      </c>
      <c r="Z11" s="314" t="n">
        <f aca="false">IF(ISERROR(S11/Y11-1),"         /0",IF(S11/Y11&gt;5,"  *  ",(S11/Y11-1)))</f>
        <v>0.105864496772767</v>
      </c>
    </row>
    <row r="12" customFormat="false" ht="21.05" hidden="false" customHeight="true" outlineLevel="0" collapsed="false">
      <c r="A12" s="306" t="s">
        <v>389</v>
      </c>
      <c r="B12" s="574" t="s">
        <v>390</v>
      </c>
      <c r="C12" s="307" t="n">
        <v>177580</v>
      </c>
      <c r="D12" s="308" t="n">
        <v>177572</v>
      </c>
      <c r="E12" s="309" t="n">
        <v>2902</v>
      </c>
      <c r="F12" s="308" t="n">
        <v>3025</v>
      </c>
      <c r="G12" s="310" t="n">
        <f aca="false">SUM(C12:F12)</f>
        <v>361079</v>
      </c>
      <c r="H12" s="311" t="n">
        <f aca="false">G12/$G$9</f>
        <v>0.090717303818388</v>
      </c>
      <c r="I12" s="312" t="n">
        <v>160686</v>
      </c>
      <c r="J12" s="308" t="n">
        <v>160293</v>
      </c>
      <c r="K12" s="309" t="n">
        <v>3794</v>
      </c>
      <c r="L12" s="308" t="n">
        <v>3817</v>
      </c>
      <c r="M12" s="310" t="n">
        <f aca="false">SUM(I12:L12)</f>
        <v>328590</v>
      </c>
      <c r="N12" s="313" t="n">
        <f aca="false">IF(ISERROR(G12/M12-1),"         /0",(G12/M12-1))</f>
        <v>0.0988739766882743</v>
      </c>
      <c r="O12" s="307" t="n">
        <v>1589442</v>
      </c>
      <c r="P12" s="308" t="n">
        <v>1569095</v>
      </c>
      <c r="Q12" s="309" t="n">
        <v>35545</v>
      </c>
      <c r="R12" s="308" t="n">
        <v>37651</v>
      </c>
      <c r="S12" s="310" t="n">
        <f aca="false">SUM(O12:R12)</f>
        <v>3231733</v>
      </c>
      <c r="T12" s="311" t="n">
        <f aca="false">S12/$S$9</f>
        <v>0.0913773640474107</v>
      </c>
      <c r="U12" s="312" t="n">
        <v>1451796</v>
      </c>
      <c r="V12" s="308" t="n">
        <v>1433280</v>
      </c>
      <c r="W12" s="309" t="n">
        <v>35385</v>
      </c>
      <c r="X12" s="308" t="n">
        <v>35122</v>
      </c>
      <c r="Y12" s="310" t="n">
        <f aca="false">SUM(U12:X12)</f>
        <v>2955583</v>
      </c>
      <c r="Z12" s="314" t="n">
        <f aca="false">IF(ISERROR(S12/Y12-1),"         /0",IF(S12/Y12&gt;5,"  *  ",(S12/Y12-1)))</f>
        <v>0.0934333429309886</v>
      </c>
    </row>
    <row r="13" customFormat="false" ht="21.05" hidden="false" customHeight="true" outlineLevel="0" collapsed="false">
      <c r="A13" s="306" t="s">
        <v>391</v>
      </c>
      <c r="B13" s="574" t="s">
        <v>392</v>
      </c>
      <c r="C13" s="307" t="n">
        <v>145119</v>
      </c>
      <c r="D13" s="308" t="n">
        <v>144099</v>
      </c>
      <c r="E13" s="309" t="n">
        <v>720</v>
      </c>
      <c r="F13" s="308" t="n">
        <v>805</v>
      </c>
      <c r="G13" s="310" t="n">
        <f aca="false">SUM(C13:F13)</f>
        <v>290743</v>
      </c>
      <c r="H13" s="311" t="n">
        <f aca="false">G13/$G$9</f>
        <v>0.0730461230480576</v>
      </c>
      <c r="I13" s="312" t="n">
        <v>132464</v>
      </c>
      <c r="J13" s="308" t="n">
        <v>133842</v>
      </c>
      <c r="K13" s="309" t="n">
        <v>222</v>
      </c>
      <c r="L13" s="308" t="n">
        <v>100</v>
      </c>
      <c r="M13" s="310" t="n">
        <f aca="false">SUM(I13:L13)</f>
        <v>266628</v>
      </c>
      <c r="N13" s="313" t="n">
        <f aca="false">IF(ISERROR(G13/M13-1),"         /0",(G13/M13-1))</f>
        <v>0.0904443644328428</v>
      </c>
      <c r="O13" s="307" t="n">
        <v>1334266</v>
      </c>
      <c r="P13" s="308" t="n">
        <v>1327605</v>
      </c>
      <c r="Q13" s="309" t="n">
        <v>4268</v>
      </c>
      <c r="R13" s="308" t="n">
        <v>4218</v>
      </c>
      <c r="S13" s="310" t="n">
        <f aca="false">SUM(O13:R13)</f>
        <v>2670357</v>
      </c>
      <c r="T13" s="311" t="n">
        <f aca="false">S13/$S$9</f>
        <v>0.075504437936411</v>
      </c>
      <c r="U13" s="312" t="n">
        <v>1190452</v>
      </c>
      <c r="V13" s="308" t="n">
        <v>1187522</v>
      </c>
      <c r="W13" s="309" t="n">
        <v>3083</v>
      </c>
      <c r="X13" s="308" t="n">
        <v>2564</v>
      </c>
      <c r="Y13" s="310" t="n">
        <f aca="false">SUM(U13:X13)</f>
        <v>2383621</v>
      </c>
      <c r="Z13" s="314" t="n">
        <f aca="false">IF(ISERROR(S13/Y13-1),"         /0",IF(S13/Y13&gt;5,"  *  ",(S13/Y13-1)))</f>
        <v>0.120294291751919</v>
      </c>
    </row>
    <row r="14" customFormat="false" ht="21.05" hidden="false" customHeight="true" outlineLevel="0" collapsed="false">
      <c r="A14" s="306" t="s">
        <v>393</v>
      </c>
      <c r="B14" s="574" t="s">
        <v>394</v>
      </c>
      <c r="C14" s="307" t="n">
        <v>100977</v>
      </c>
      <c r="D14" s="308" t="n">
        <v>100508</v>
      </c>
      <c r="E14" s="309" t="n">
        <v>1250</v>
      </c>
      <c r="F14" s="308" t="n">
        <v>1358</v>
      </c>
      <c r="G14" s="310" t="n">
        <f aca="false">SUM(C14:F14)</f>
        <v>204093</v>
      </c>
      <c r="H14" s="311" t="n">
        <f aca="false">G14/$G$9</f>
        <v>0.0512762212374751</v>
      </c>
      <c r="I14" s="312" t="n">
        <v>94545</v>
      </c>
      <c r="J14" s="308" t="n">
        <v>94414</v>
      </c>
      <c r="K14" s="309" t="n">
        <v>541</v>
      </c>
      <c r="L14" s="308" t="n">
        <v>571</v>
      </c>
      <c r="M14" s="310" t="n">
        <f aca="false">SUM(I14:L14)</f>
        <v>190071</v>
      </c>
      <c r="N14" s="313" t="n">
        <f aca="false">IF(ISERROR(G14/M14-1),"         /0",(G14/M14-1))</f>
        <v>0.0737724324068374</v>
      </c>
      <c r="O14" s="307" t="n">
        <v>949569</v>
      </c>
      <c r="P14" s="308" t="n">
        <v>929387</v>
      </c>
      <c r="Q14" s="309" t="n">
        <v>11061</v>
      </c>
      <c r="R14" s="308" t="n">
        <v>12118</v>
      </c>
      <c r="S14" s="310" t="n">
        <f aca="false">SUM(O14:R14)</f>
        <v>1902135</v>
      </c>
      <c r="T14" s="311" t="n">
        <f aca="false">S14/$S$9</f>
        <v>0.0537829339126473</v>
      </c>
      <c r="U14" s="312" t="n">
        <v>905230</v>
      </c>
      <c r="V14" s="308" t="n">
        <v>882135</v>
      </c>
      <c r="W14" s="309" t="n">
        <v>8746</v>
      </c>
      <c r="X14" s="308" t="n">
        <v>8506</v>
      </c>
      <c r="Y14" s="310" t="n">
        <f aca="false">SUM(U14:X14)</f>
        <v>1804617</v>
      </c>
      <c r="Z14" s="314" t="n">
        <f aca="false">IF(ISERROR(S14/Y14-1),"         /0",IF(S14/Y14&gt;5,"  *  ",(S14/Y14-1)))</f>
        <v>0.0540380590452156</v>
      </c>
    </row>
    <row r="15" customFormat="false" ht="21.05" hidden="false" customHeight="true" outlineLevel="0" collapsed="false">
      <c r="A15" s="306" t="s">
        <v>395</v>
      </c>
      <c r="B15" s="574" t="s">
        <v>396</v>
      </c>
      <c r="C15" s="307" t="n">
        <v>63693</v>
      </c>
      <c r="D15" s="308" t="n">
        <v>64915</v>
      </c>
      <c r="E15" s="309" t="n">
        <v>12083</v>
      </c>
      <c r="F15" s="308" t="n">
        <v>12427</v>
      </c>
      <c r="G15" s="310" t="n">
        <f aca="false">SUM(C15:F15)</f>
        <v>153118</v>
      </c>
      <c r="H15" s="311" t="n">
        <f aca="false">G15/$G$9</f>
        <v>0.0384692882335</v>
      </c>
      <c r="I15" s="312" t="n">
        <v>62261</v>
      </c>
      <c r="J15" s="308" t="n">
        <v>63146</v>
      </c>
      <c r="K15" s="309" t="n">
        <v>13599</v>
      </c>
      <c r="L15" s="308" t="n">
        <v>13623</v>
      </c>
      <c r="M15" s="310" t="n">
        <f aca="false">SUM(I15:L15)</f>
        <v>152629</v>
      </c>
      <c r="N15" s="313" t="n">
        <f aca="false">IF(ISERROR(G15/M15-1),"         /0",(G15/M15-1))</f>
        <v>0.00320384723741873</v>
      </c>
      <c r="O15" s="307" t="n">
        <v>609692</v>
      </c>
      <c r="P15" s="308" t="n">
        <v>606117</v>
      </c>
      <c r="Q15" s="309" t="n">
        <v>128726</v>
      </c>
      <c r="R15" s="308" t="n">
        <v>126139</v>
      </c>
      <c r="S15" s="310" t="n">
        <f aca="false">SUM(O15:R15)</f>
        <v>1470674</v>
      </c>
      <c r="T15" s="311" t="n">
        <f aca="false">S15/$S$9</f>
        <v>0.0415833589882152</v>
      </c>
      <c r="U15" s="312" t="n">
        <v>542432</v>
      </c>
      <c r="V15" s="308" t="n">
        <v>541994</v>
      </c>
      <c r="W15" s="309" t="n">
        <v>118737</v>
      </c>
      <c r="X15" s="308" t="n">
        <v>116930</v>
      </c>
      <c r="Y15" s="310" t="n">
        <f aca="false">SUM(U15:X15)</f>
        <v>1320093</v>
      </c>
      <c r="Z15" s="314" t="n">
        <f aca="false">IF(ISERROR(S15/Y15-1),"         /0",IF(S15/Y15&gt;5,"  *  ",(S15/Y15-1)))</f>
        <v>0.114068478508711</v>
      </c>
    </row>
    <row r="16" customFormat="false" ht="21.05" hidden="false" customHeight="true" outlineLevel="0" collapsed="false">
      <c r="A16" s="306" t="s">
        <v>397</v>
      </c>
      <c r="B16" s="574" t="s">
        <v>398</v>
      </c>
      <c r="C16" s="307" t="n">
        <v>69953</v>
      </c>
      <c r="D16" s="308" t="n">
        <v>69393</v>
      </c>
      <c r="E16" s="309" t="n">
        <v>1069</v>
      </c>
      <c r="F16" s="308" t="n">
        <v>1065</v>
      </c>
      <c r="G16" s="310" t="n">
        <f aca="false">SUM(C16:F16)</f>
        <v>141480</v>
      </c>
      <c r="H16" s="311" t="n">
        <f aca="false">G16/$G$9</f>
        <v>0.0355453630486003</v>
      </c>
      <c r="I16" s="312" t="n">
        <v>72630</v>
      </c>
      <c r="J16" s="308" t="n">
        <v>72696</v>
      </c>
      <c r="K16" s="309" t="n">
        <v>1223</v>
      </c>
      <c r="L16" s="308" t="n">
        <v>1330</v>
      </c>
      <c r="M16" s="310" t="n">
        <f aca="false">SUM(I16:L16)</f>
        <v>147879</v>
      </c>
      <c r="N16" s="313" t="n">
        <f aca="false">IF(ISERROR(G16/M16-1),"         /0",(G16/M16-1))</f>
        <v>-0.0432718641592113</v>
      </c>
      <c r="O16" s="307" t="n">
        <v>605519</v>
      </c>
      <c r="P16" s="308" t="n">
        <v>597305</v>
      </c>
      <c r="Q16" s="309" t="n">
        <v>9843</v>
      </c>
      <c r="R16" s="308" t="n">
        <v>10604</v>
      </c>
      <c r="S16" s="310" t="n">
        <f aca="false">SUM(O16:R16)</f>
        <v>1223271</v>
      </c>
      <c r="T16" s="311" t="n">
        <f aca="false">S16/$S$9</f>
        <v>0.0345880304764162</v>
      </c>
      <c r="U16" s="312" t="n">
        <v>650206</v>
      </c>
      <c r="V16" s="308" t="n">
        <v>639281</v>
      </c>
      <c r="W16" s="309" t="n">
        <v>10526</v>
      </c>
      <c r="X16" s="308" t="n">
        <v>11400</v>
      </c>
      <c r="Y16" s="310" t="n">
        <f aca="false">SUM(U16:X16)</f>
        <v>1311413</v>
      </c>
      <c r="Z16" s="314" t="n">
        <f aca="false">IF(ISERROR(S16/Y16-1),"         /0",IF(S16/Y16&gt;5,"  *  ",(S16/Y16-1)))</f>
        <v>-0.0672114734259917</v>
      </c>
    </row>
    <row r="17" customFormat="false" ht="21.05" hidden="false" customHeight="true" outlineLevel="0" collapsed="false">
      <c r="A17" s="306" t="s">
        <v>399</v>
      </c>
      <c r="B17" s="574" t="s">
        <v>400</v>
      </c>
      <c r="C17" s="307" t="n">
        <v>64066</v>
      </c>
      <c r="D17" s="308" t="n">
        <v>63369</v>
      </c>
      <c r="E17" s="309" t="n">
        <v>19</v>
      </c>
      <c r="F17" s="308" t="n">
        <v>104</v>
      </c>
      <c r="G17" s="310" t="n">
        <f aca="false">SUM(C17:F17)</f>
        <v>127558</v>
      </c>
      <c r="H17" s="311" t="n">
        <f aca="false">G17/$G$9</f>
        <v>0.0320476068684857</v>
      </c>
      <c r="I17" s="312" t="n">
        <v>60086</v>
      </c>
      <c r="J17" s="308" t="n">
        <v>60410</v>
      </c>
      <c r="K17" s="309" t="n">
        <v>38</v>
      </c>
      <c r="L17" s="308" t="n">
        <v>7</v>
      </c>
      <c r="M17" s="310" t="n">
        <f aca="false">SUM(I17:L17)</f>
        <v>120541</v>
      </c>
      <c r="N17" s="313" t="n">
        <f aca="false">IF(ISERROR(G17/M17-1),"         /0",(G17/M17-1))</f>
        <v>0.058212558382625</v>
      </c>
      <c r="O17" s="307" t="n">
        <v>548666</v>
      </c>
      <c r="P17" s="308" t="n">
        <v>541139</v>
      </c>
      <c r="Q17" s="309" t="n">
        <v>3108</v>
      </c>
      <c r="R17" s="308" t="n">
        <v>2675</v>
      </c>
      <c r="S17" s="310" t="n">
        <f aca="false">SUM(O17:R17)</f>
        <v>1095588</v>
      </c>
      <c r="T17" s="311" t="n">
        <f aca="false">S17/$S$9</f>
        <v>0.0309777891682186</v>
      </c>
      <c r="U17" s="312" t="n">
        <v>539227</v>
      </c>
      <c r="V17" s="308" t="n">
        <v>527220</v>
      </c>
      <c r="W17" s="309" t="n">
        <v>702</v>
      </c>
      <c r="X17" s="308" t="n">
        <v>704</v>
      </c>
      <c r="Y17" s="310" t="n">
        <f aca="false">SUM(U17:X17)</f>
        <v>1067853</v>
      </c>
      <c r="Z17" s="314" t="n">
        <f aca="false">IF(ISERROR(S17/Y17-1),"         /0",IF(S17/Y17&gt;5,"  *  ",(S17/Y17-1)))</f>
        <v>0.0259726760143952</v>
      </c>
    </row>
    <row r="18" customFormat="false" ht="21.05" hidden="false" customHeight="true" outlineLevel="0" collapsed="false">
      <c r="A18" s="306" t="s">
        <v>401</v>
      </c>
      <c r="B18" s="574" t="s">
        <v>402</v>
      </c>
      <c r="C18" s="307" t="n">
        <v>53611</v>
      </c>
      <c r="D18" s="308" t="n">
        <v>51937</v>
      </c>
      <c r="E18" s="309" t="n">
        <v>2194</v>
      </c>
      <c r="F18" s="308" t="n">
        <v>2107</v>
      </c>
      <c r="G18" s="310" t="n">
        <f aca="false">SUM(C18:F18)</f>
        <v>109849</v>
      </c>
      <c r="H18" s="311" t="n">
        <f aca="false">G18/$G$9</f>
        <v>0.0275984067396501</v>
      </c>
      <c r="I18" s="312" t="n">
        <v>56549</v>
      </c>
      <c r="J18" s="308" t="n">
        <v>56000</v>
      </c>
      <c r="K18" s="309" t="n">
        <v>1022</v>
      </c>
      <c r="L18" s="308" t="n">
        <v>982</v>
      </c>
      <c r="M18" s="310" t="n">
        <f aca="false">SUM(I18:L18)</f>
        <v>114553</v>
      </c>
      <c r="N18" s="313" t="n">
        <f aca="false">IF(ISERROR(G18/M18-1),"         /0",(G18/M18-1))</f>
        <v>-0.0410639616596684</v>
      </c>
      <c r="O18" s="307" t="n">
        <v>484774</v>
      </c>
      <c r="P18" s="308" t="n">
        <v>474124</v>
      </c>
      <c r="Q18" s="309" t="n">
        <v>17160</v>
      </c>
      <c r="R18" s="308" t="n">
        <v>16461</v>
      </c>
      <c r="S18" s="310" t="n">
        <f aca="false">SUM(O18:R18)</f>
        <v>992519</v>
      </c>
      <c r="T18" s="311" t="n">
        <f aca="false">S18/$S$9</f>
        <v>0.0280635095742662</v>
      </c>
      <c r="U18" s="312" t="n">
        <v>491071</v>
      </c>
      <c r="V18" s="308" t="n">
        <v>482571</v>
      </c>
      <c r="W18" s="309" t="n">
        <v>14393</v>
      </c>
      <c r="X18" s="308" t="n">
        <v>13894</v>
      </c>
      <c r="Y18" s="310" t="n">
        <f aca="false">SUM(U18:X18)</f>
        <v>1001929</v>
      </c>
      <c r="Z18" s="314" t="n">
        <f aca="false">IF(ISERROR(S18/Y18-1),"         /0",IF(S18/Y18&gt;5,"  *  ",(S18/Y18-1)))</f>
        <v>-0.00939188305758187</v>
      </c>
    </row>
    <row r="19" customFormat="false" ht="21.05" hidden="false" customHeight="true" outlineLevel="0" collapsed="false">
      <c r="A19" s="306" t="s">
        <v>403</v>
      </c>
      <c r="B19" s="574" t="s">
        <v>404</v>
      </c>
      <c r="C19" s="307" t="n">
        <v>43706</v>
      </c>
      <c r="D19" s="308" t="n">
        <v>43089</v>
      </c>
      <c r="E19" s="309" t="n">
        <v>2553</v>
      </c>
      <c r="F19" s="308" t="n">
        <v>2745</v>
      </c>
      <c r="G19" s="310" t="n">
        <f aca="false">SUM(C19:F19)</f>
        <v>92093</v>
      </c>
      <c r="H19" s="311" t="n">
        <f aca="false">G19/$G$9</f>
        <v>0.0231373983547833</v>
      </c>
      <c r="I19" s="312" t="n">
        <v>43949</v>
      </c>
      <c r="J19" s="308" t="n">
        <v>43257</v>
      </c>
      <c r="K19" s="309" t="n">
        <v>2763</v>
      </c>
      <c r="L19" s="308" t="n">
        <v>2754</v>
      </c>
      <c r="M19" s="310" t="n">
        <f aca="false">SUM(I19:L19)</f>
        <v>92723</v>
      </c>
      <c r="N19" s="313" t="n">
        <f aca="false">IF(ISERROR(G19/M19-1),"         /0",(G19/M19-1))</f>
        <v>-0.00679443072376862</v>
      </c>
      <c r="O19" s="307" t="n">
        <v>373361</v>
      </c>
      <c r="P19" s="308" t="n">
        <v>380782</v>
      </c>
      <c r="Q19" s="309" t="n">
        <v>20899</v>
      </c>
      <c r="R19" s="308" t="n">
        <v>22573</v>
      </c>
      <c r="S19" s="310" t="n">
        <f aca="false">SUM(O19:R19)</f>
        <v>797615</v>
      </c>
      <c r="T19" s="311" t="n">
        <f aca="false">S19/$S$9</f>
        <v>0.0225525921308089</v>
      </c>
      <c r="U19" s="312" t="n">
        <v>372717</v>
      </c>
      <c r="V19" s="308" t="n">
        <v>377703</v>
      </c>
      <c r="W19" s="309" t="n">
        <v>18321</v>
      </c>
      <c r="X19" s="308" t="n">
        <v>18592</v>
      </c>
      <c r="Y19" s="310" t="n">
        <f aca="false">SUM(U19:X19)</f>
        <v>787333</v>
      </c>
      <c r="Z19" s="314" t="n">
        <f aca="false">IF(ISERROR(S19/Y19-1),"         /0",IF(S19/Y19&gt;5,"  *  ",(S19/Y19-1)))</f>
        <v>0.0130592773324629</v>
      </c>
    </row>
    <row r="20" customFormat="false" ht="21.05" hidden="false" customHeight="true" outlineLevel="0" collapsed="false">
      <c r="A20" s="306" t="s">
        <v>405</v>
      </c>
      <c r="B20" s="574" t="s">
        <v>406</v>
      </c>
      <c r="C20" s="307" t="n">
        <v>42430</v>
      </c>
      <c r="D20" s="308" t="n">
        <v>41647</v>
      </c>
      <c r="E20" s="309" t="n">
        <v>201</v>
      </c>
      <c r="F20" s="308" t="n">
        <v>218</v>
      </c>
      <c r="G20" s="310" t="n">
        <f aca="false">SUM(C20:F20)</f>
        <v>84496</v>
      </c>
      <c r="H20" s="311" t="n">
        <f aca="false">G20/$G$9</f>
        <v>0.0212287319490707</v>
      </c>
      <c r="I20" s="312" t="n">
        <v>41343</v>
      </c>
      <c r="J20" s="308" t="n">
        <v>40830</v>
      </c>
      <c r="K20" s="309" t="n">
        <v>225</v>
      </c>
      <c r="L20" s="308" t="n">
        <v>164</v>
      </c>
      <c r="M20" s="310" t="n">
        <f aca="false">SUM(I20:L20)</f>
        <v>82562</v>
      </c>
      <c r="N20" s="313" t="n">
        <f aca="false">IF(ISERROR(G20/M20-1),"         /0",(G20/M20-1))</f>
        <v>0.0234248201351712</v>
      </c>
      <c r="O20" s="307" t="n">
        <v>391640</v>
      </c>
      <c r="P20" s="308" t="n">
        <v>377780</v>
      </c>
      <c r="Q20" s="309" t="n">
        <v>1584</v>
      </c>
      <c r="R20" s="308" t="n">
        <v>1622</v>
      </c>
      <c r="S20" s="310" t="n">
        <f aca="false">SUM(O20:R20)</f>
        <v>772626</v>
      </c>
      <c r="T20" s="311" t="n">
        <f aca="false">S20/$S$9</f>
        <v>0.0218460272783967</v>
      </c>
      <c r="U20" s="312" t="n">
        <v>425356</v>
      </c>
      <c r="V20" s="308" t="n">
        <v>413447</v>
      </c>
      <c r="W20" s="309" t="n">
        <v>1662</v>
      </c>
      <c r="X20" s="308" t="n">
        <v>1884</v>
      </c>
      <c r="Y20" s="310" t="n">
        <f aca="false">SUM(U20:X20)</f>
        <v>842349</v>
      </c>
      <c r="Z20" s="314" t="n">
        <f aca="false">IF(ISERROR(S20/Y20-1),"         /0",IF(S20/Y20&gt;5,"  *  ",(S20/Y20-1)))</f>
        <v>-0.0827721051488159</v>
      </c>
    </row>
    <row r="21" customFormat="false" ht="21.05" hidden="false" customHeight="true" outlineLevel="0" collapsed="false">
      <c r="A21" s="306" t="s">
        <v>407</v>
      </c>
      <c r="B21" s="574" t="s">
        <v>408</v>
      </c>
      <c r="C21" s="307" t="n">
        <v>40035</v>
      </c>
      <c r="D21" s="308" t="n">
        <v>39364</v>
      </c>
      <c r="E21" s="309" t="n">
        <v>35</v>
      </c>
      <c r="F21" s="308" t="n">
        <v>16</v>
      </c>
      <c r="G21" s="310" t="n">
        <f aca="false">SUM(C21:F21)</f>
        <v>79450</v>
      </c>
      <c r="H21" s="311" t="n">
        <f aca="false">G21/$G$9</f>
        <v>0.0199609774824095</v>
      </c>
      <c r="I21" s="312" t="n">
        <v>35590</v>
      </c>
      <c r="J21" s="308" t="n">
        <v>34677</v>
      </c>
      <c r="K21" s="309" t="n">
        <v>62</v>
      </c>
      <c r="L21" s="308" t="n">
        <v>30</v>
      </c>
      <c r="M21" s="310" t="n">
        <f aca="false">SUM(I21:L21)</f>
        <v>70359</v>
      </c>
      <c r="N21" s="313" t="n">
        <f aca="false">IF(ISERROR(G21/M21-1),"         /0",(G21/M21-1))</f>
        <v>0.129208772154238</v>
      </c>
      <c r="O21" s="307" t="n">
        <v>356391</v>
      </c>
      <c r="P21" s="308" t="n">
        <v>340327</v>
      </c>
      <c r="Q21" s="309" t="n">
        <v>823</v>
      </c>
      <c r="R21" s="308" t="n">
        <v>225</v>
      </c>
      <c r="S21" s="310" t="n">
        <f aca="false">SUM(O21:R21)</f>
        <v>697766</v>
      </c>
      <c r="T21" s="311" t="n">
        <f aca="false">S21/$S$9</f>
        <v>0.019729358149917</v>
      </c>
      <c r="U21" s="312" t="n">
        <v>326939</v>
      </c>
      <c r="V21" s="308" t="n">
        <v>313980</v>
      </c>
      <c r="W21" s="309" t="n">
        <v>1629</v>
      </c>
      <c r="X21" s="308" t="n">
        <v>601</v>
      </c>
      <c r="Y21" s="310" t="n">
        <f aca="false">SUM(U21:X21)</f>
        <v>643149</v>
      </c>
      <c r="Z21" s="314" t="n">
        <f aca="false">IF(ISERROR(S21/Y21-1),"         /0",IF(S21/Y21&gt;5,"  *  ",(S21/Y21-1)))</f>
        <v>0.0849212235422896</v>
      </c>
    </row>
    <row r="22" customFormat="false" ht="21.05" hidden="false" customHeight="true" outlineLevel="0" collapsed="false">
      <c r="A22" s="306" t="s">
        <v>409</v>
      </c>
      <c r="B22" s="574" t="s">
        <v>410</v>
      </c>
      <c r="C22" s="307" t="n">
        <v>17804</v>
      </c>
      <c r="D22" s="308" t="n">
        <v>18265</v>
      </c>
      <c r="E22" s="309" t="n">
        <v>60</v>
      </c>
      <c r="F22" s="308" t="n">
        <v>63</v>
      </c>
      <c r="G22" s="310" t="n">
        <f aca="false">SUM(C22:F22)</f>
        <v>36192</v>
      </c>
      <c r="H22" s="311" t="n">
        <f aca="false">G22/$G$9</f>
        <v>0.00909285962294982</v>
      </c>
      <c r="I22" s="312" t="n">
        <v>15842</v>
      </c>
      <c r="J22" s="308" t="n">
        <v>15802</v>
      </c>
      <c r="K22" s="309" t="n">
        <v>31</v>
      </c>
      <c r="L22" s="308" t="n">
        <v>30</v>
      </c>
      <c r="M22" s="310" t="n">
        <f aca="false">SUM(I22:L22)</f>
        <v>31705</v>
      </c>
      <c r="N22" s="313" t="n">
        <f aca="false">IF(ISERROR(G22/M22-1),"         /0",(G22/M22-1))</f>
        <v>0.141523419019082</v>
      </c>
      <c r="O22" s="307" t="n">
        <v>150817</v>
      </c>
      <c r="P22" s="308" t="n">
        <v>145535</v>
      </c>
      <c r="Q22" s="309" t="n">
        <v>1443</v>
      </c>
      <c r="R22" s="308" t="n">
        <v>1215</v>
      </c>
      <c r="S22" s="310" t="n">
        <f aca="false">SUM(O22:R22)</f>
        <v>299010</v>
      </c>
      <c r="T22" s="311" t="n">
        <f aca="false">S22/$S$9</f>
        <v>0.00845451824882076</v>
      </c>
      <c r="U22" s="312" t="n">
        <v>138018</v>
      </c>
      <c r="V22" s="308" t="n">
        <v>134932</v>
      </c>
      <c r="W22" s="309" t="n">
        <v>1799</v>
      </c>
      <c r="X22" s="308" t="n">
        <v>1489</v>
      </c>
      <c r="Y22" s="310" t="n">
        <f aca="false">SUM(U22:X22)</f>
        <v>276238</v>
      </c>
      <c r="Z22" s="314" t="n">
        <f aca="false">IF(ISERROR(S22/Y22-1),"         /0",IF(S22/Y22&gt;5,"  *  ",(S22/Y22-1)))</f>
        <v>0.0824361601227928</v>
      </c>
    </row>
    <row r="23" customFormat="false" ht="21.05" hidden="false" customHeight="true" outlineLevel="0" collapsed="false">
      <c r="A23" s="306" t="s">
        <v>411</v>
      </c>
      <c r="B23" s="574" t="s">
        <v>411</v>
      </c>
      <c r="C23" s="307" t="n">
        <v>17498</v>
      </c>
      <c r="D23" s="308" t="n">
        <v>16717</v>
      </c>
      <c r="E23" s="309" t="n">
        <v>430</v>
      </c>
      <c r="F23" s="308" t="n">
        <v>432</v>
      </c>
      <c r="G23" s="310" t="n">
        <f aca="false">SUM(C23:F23)</f>
        <v>35077</v>
      </c>
      <c r="H23" s="311" t="n">
        <f aca="false">G23/$G$9</f>
        <v>0.00881272759157303</v>
      </c>
      <c r="I23" s="312" t="n">
        <v>21519</v>
      </c>
      <c r="J23" s="308" t="n">
        <v>20619</v>
      </c>
      <c r="K23" s="309" t="n">
        <v>892</v>
      </c>
      <c r="L23" s="308" t="n">
        <v>872</v>
      </c>
      <c r="M23" s="310" t="n">
        <f aca="false">SUM(I23:L23)</f>
        <v>43902</v>
      </c>
      <c r="N23" s="313" t="n">
        <f aca="false">IF(ISERROR(G23/M23-1),"         /0",(G23/M23-1))</f>
        <v>-0.201015899047879</v>
      </c>
      <c r="O23" s="307" t="n">
        <v>149757</v>
      </c>
      <c r="P23" s="308" t="n">
        <v>143254</v>
      </c>
      <c r="Q23" s="309" t="n">
        <v>5331</v>
      </c>
      <c r="R23" s="308" t="n">
        <v>5293</v>
      </c>
      <c r="S23" s="310" t="n">
        <f aca="false">SUM(O23:R23)</f>
        <v>303635</v>
      </c>
      <c r="T23" s="311" t="n">
        <f aca="false">S23/$S$9</f>
        <v>0.00858529028621348</v>
      </c>
      <c r="U23" s="312" t="n">
        <v>158865</v>
      </c>
      <c r="V23" s="308" t="n">
        <v>151835</v>
      </c>
      <c r="W23" s="309" t="n">
        <v>9323</v>
      </c>
      <c r="X23" s="308" t="n">
        <v>9299</v>
      </c>
      <c r="Y23" s="310" t="n">
        <f aca="false">SUM(U23:X23)</f>
        <v>329322</v>
      </c>
      <c r="Z23" s="314" t="n">
        <f aca="false">IF(ISERROR(S23/Y23-1),"         /0",IF(S23/Y23&gt;5,"  *  ",(S23/Y23-1)))</f>
        <v>-0.0779996477611578</v>
      </c>
    </row>
    <row r="24" customFormat="false" ht="21.05" hidden="false" customHeight="true" outlineLevel="0" collapsed="false">
      <c r="A24" s="306" t="s">
        <v>412</v>
      </c>
      <c r="B24" s="574" t="s">
        <v>413</v>
      </c>
      <c r="C24" s="307" t="n">
        <v>15464</v>
      </c>
      <c r="D24" s="308" t="n">
        <v>15859</v>
      </c>
      <c r="E24" s="309" t="n">
        <v>860</v>
      </c>
      <c r="F24" s="308" t="n">
        <v>862</v>
      </c>
      <c r="G24" s="310" t="n">
        <f aca="false">SUM(C24:F24)</f>
        <v>33045</v>
      </c>
      <c r="H24" s="311" t="n">
        <f aca="false">G24/$G$9</f>
        <v>0.00830220894784419</v>
      </c>
      <c r="I24" s="312" t="n">
        <v>14639</v>
      </c>
      <c r="J24" s="308" t="n">
        <v>14829</v>
      </c>
      <c r="K24" s="309" t="n">
        <v>1032</v>
      </c>
      <c r="L24" s="308" t="n">
        <v>1420</v>
      </c>
      <c r="M24" s="310" t="n">
        <f aca="false">SUM(I24:L24)</f>
        <v>31920</v>
      </c>
      <c r="N24" s="313" t="n">
        <f aca="false">IF(ISERROR(G24/M24-1),"         /0",(G24/M24-1))</f>
        <v>0.0352443609022557</v>
      </c>
      <c r="O24" s="307" t="n">
        <v>142962</v>
      </c>
      <c r="P24" s="308" t="n">
        <v>135208</v>
      </c>
      <c r="Q24" s="309" t="n">
        <v>7378</v>
      </c>
      <c r="R24" s="308" t="n">
        <v>7731</v>
      </c>
      <c r="S24" s="310" t="n">
        <f aca="false">SUM(O24:R24)</f>
        <v>293279</v>
      </c>
      <c r="T24" s="311" t="n">
        <f aca="false">S24/$S$9</f>
        <v>0.00829247402259424</v>
      </c>
      <c r="U24" s="312" t="n">
        <v>130379</v>
      </c>
      <c r="V24" s="308" t="n">
        <v>122158</v>
      </c>
      <c r="W24" s="309" t="n">
        <v>8670</v>
      </c>
      <c r="X24" s="308" t="n">
        <v>10047</v>
      </c>
      <c r="Y24" s="310" t="n">
        <f aca="false">SUM(U24:X24)</f>
        <v>271254</v>
      </c>
      <c r="Z24" s="314" t="n">
        <f aca="false">IF(ISERROR(S24/Y24-1),"         /0",IF(S24/Y24&gt;5,"  *  ",(S24/Y24-1)))</f>
        <v>0.0811969593075126</v>
      </c>
    </row>
    <row r="25" customFormat="false" ht="21.05" hidden="false" customHeight="true" outlineLevel="0" collapsed="false">
      <c r="A25" s="306" t="s">
        <v>414</v>
      </c>
      <c r="B25" s="574" t="s">
        <v>415</v>
      </c>
      <c r="C25" s="307" t="n">
        <v>15292</v>
      </c>
      <c r="D25" s="308" t="n">
        <v>15016</v>
      </c>
      <c r="E25" s="309" t="n">
        <v>4</v>
      </c>
      <c r="F25" s="308" t="n">
        <v>17</v>
      </c>
      <c r="G25" s="310" t="n">
        <f aca="false">SUM(C25:F25)</f>
        <v>30329</v>
      </c>
      <c r="H25" s="311" t="n">
        <f aca="false">G25/$G$9</f>
        <v>0.00761984249293891</v>
      </c>
      <c r="I25" s="312" t="n">
        <v>18093</v>
      </c>
      <c r="J25" s="308" t="n">
        <v>17759</v>
      </c>
      <c r="K25" s="309" t="n">
        <v>34</v>
      </c>
      <c r="L25" s="308" t="n">
        <v>11</v>
      </c>
      <c r="M25" s="310" t="n">
        <f aca="false">SUM(I25:L25)</f>
        <v>35897</v>
      </c>
      <c r="N25" s="313" t="n">
        <f aca="false">IF(ISERROR(G25/M25-1),"         /0",(G25/M25-1))</f>
        <v>-0.155110454912667</v>
      </c>
      <c r="O25" s="307" t="n">
        <v>148569</v>
      </c>
      <c r="P25" s="308" t="n">
        <v>142649</v>
      </c>
      <c r="Q25" s="309" t="n">
        <v>400</v>
      </c>
      <c r="R25" s="308" t="n">
        <v>371</v>
      </c>
      <c r="S25" s="310" t="n">
        <f aca="false">SUM(O25:R25)</f>
        <v>291989</v>
      </c>
      <c r="T25" s="311" t="n">
        <f aca="false">S25/$S$9</f>
        <v>0.00825599922729984</v>
      </c>
      <c r="U25" s="312" t="n">
        <v>161183</v>
      </c>
      <c r="V25" s="308" t="n">
        <v>155416</v>
      </c>
      <c r="W25" s="309" t="n">
        <v>356</v>
      </c>
      <c r="X25" s="308" t="n">
        <v>225</v>
      </c>
      <c r="Y25" s="310" t="n">
        <f aca="false">SUM(U25:X25)</f>
        <v>317180</v>
      </c>
      <c r="Z25" s="314" t="n">
        <f aca="false">IF(ISERROR(S25/Y25-1),"         /0",IF(S25/Y25&gt;5,"  *  ",(S25/Y25-1)))</f>
        <v>-0.0794217794312377</v>
      </c>
    </row>
    <row r="26" customFormat="false" ht="21.05" hidden="false" customHeight="true" outlineLevel="0" collapsed="false">
      <c r="A26" s="306" t="s">
        <v>416</v>
      </c>
      <c r="B26" s="574" t="s">
        <v>417</v>
      </c>
      <c r="C26" s="307" t="n">
        <v>13056</v>
      </c>
      <c r="D26" s="308" t="n">
        <v>12882</v>
      </c>
      <c r="E26" s="309" t="n">
        <v>359</v>
      </c>
      <c r="F26" s="308" t="n">
        <v>373</v>
      </c>
      <c r="G26" s="310" t="n">
        <f aca="false">SUM(C26:F26)</f>
        <v>26670</v>
      </c>
      <c r="H26" s="311" t="n">
        <f aca="false">G26/$G$9</f>
        <v>0.00670055719894098</v>
      </c>
      <c r="I26" s="312" t="n">
        <v>13745</v>
      </c>
      <c r="J26" s="308" t="n">
        <v>13934</v>
      </c>
      <c r="K26" s="309" t="n">
        <v>466</v>
      </c>
      <c r="L26" s="308" t="n">
        <v>449</v>
      </c>
      <c r="M26" s="310" t="n">
        <f aca="false">SUM(I26:L26)</f>
        <v>28594</v>
      </c>
      <c r="N26" s="313" t="n">
        <f aca="false">IF(ISERROR(G26/M26-1),"         /0",(G26/M26-1))</f>
        <v>-0.0672868433937189</v>
      </c>
      <c r="O26" s="307" t="n">
        <v>110072</v>
      </c>
      <c r="P26" s="308" t="n">
        <v>107717</v>
      </c>
      <c r="Q26" s="309" t="n">
        <v>3162</v>
      </c>
      <c r="R26" s="308" t="n">
        <v>3053</v>
      </c>
      <c r="S26" s="310" t="n">
        <f aca="false">SUM(O26:R26)</f>
        <v>224004</v>
      </c>
      <c r="T26" s="311" t="n">
        <f aca="false">S26/$S$9</f>
        <v>0.0063337209652147</v>
      </c>
      <c r="U26" s="312" t="n">
        <v>112540</v>
      </c>
      <c r="V26" s="308" t="n">
        <v>110100</v>
      </c>
      <c r="W26" s="309" t="n">
        <v>4362</v>
      </c>
      <c r="X26" s="308" t="n">
        <v>4381</v>
      </c>
      <c r="Y26" s="310" t="n">
        <f aca="false">SUM(U26:X26)</f>
        <v>231383</v>
      </c>
      <c r="Z26" s="314" t="n">
        <f aca="false">IF(ISERROR(S26/Y26-1),"         /0",IF(S26/Y26&gt;5,"  *  ",(S26/Y26-1)))</f>
        <v>-0.0318908476422209</v>
      </c>
    </row>
    <row r="27" customFormat="false" ht="21.05" hidden="false" customHeight="true" outlineLevel="0" collapsed="false">
      <c r="A27" s="306" t="s">
        <v>418</v>
      </c>
      <c r="B27" s="574" t="s">
        <v>419</v>
      </c>
      <c r="C27" s="307" t="n">
        <v>12705</v>
      </c>
      <c r="D27" s="308" t="n">
        <v>12569</v>
      </c>
      <c r="E27" s="309" t="n">
        <v>71</v>
      </c>
      <c r="F27" s="308" t="n">
        <v>59</v>
      </c>
      <c r="G27" s="310" t="n">
        <f aca="false">SUM(C27:F27)</f>
        <v>25404</v>
      </c>
      <c r="H27" s="311" t="n">
        <f aca="false">G27/$G$9</f>
        <v>0.00638248800457055</v>
      </c>
      <c r="I27" s="312" t="n">
        <v>12802</v>
      </c>
      <c r="J27" s="308" t="n">
        <v>12671</v>
      </c>
      <c r="K27" s="309" t="n">
        <v>21</v>
      </c>
      <c r="L27" s="308" t="n">
        <v>21</v>
      </c>
      <c r="M27" s="310" t="n">
        <f aca="false">SUM(I27:L27)</f>
        <v>25515</v>
      </c>
      <c r="N27" s="313" t="n">
        <f aca="false">IF(ISERROR(G27/M27-1),"         /0",(G27/M27-1))</f>
        <v>-0.00435038212815986</v>
      </c>
      <c r="O27" s="307" t="n">
        <v>113292</v>
      </c>
      <c r="P27" s="308" t="n">
        <v>112724</v>
      </c>
      <c r="Q27" s="309" t="n">
        <v>464</v>
      </c>
      <c r="R27" s="308" t="n">
        <v>294</v>
      </c>
      <c r="S27" s="310" t="n">
        <f aca="false">SUM(O27:R27)</f>
        <v>226774</v>
      </c>
      <c r="T27" s="311" t="n">
        <f aca="false">S27/$S$9</f>
        <v>0.00641204281247476</v>
      </c>
      <c r="U27" s="312" t="n">
        <v>110712</v>
      </c>
      <c r="V27" s="308" t="n">
        <v>107924</v>
      </c>
      <c r="W27" s="309" t="n">
        <v>602</v>
      </c>
      <c r="X27" s="308" t="n">
        <v>517</v>
      </c>
      <c r="Y27" s="310" t="n">
        <f aca="false">SUM(U27:X27)</f>
        <v>219755</v>
      </c>
      <c r="Z27" s="314" t="n">
        <f aca="false">IF(ISERROR(S27/Y27-1),"         /0",IF(S27/Y27&gt;5,"  *  ",(S27/Y27-1)))</f>
        <v>0.031940115128211</v>
      </c>
    </row>
    <row r="28" customFormat="false" ht="21.05" hidden="false" customHeight="true" outlineLevel="0" collapsed="false">
      <c r="A28" s="306" t="s">
        <v>420</v>
      </c>
      <c r="B28" s="574" t="s">
        <v>421</v>
      </c>
      <c r="C28" s="307" t="n">
        <v>9282</v>
      </c>
      <c r="D28" s="308" t="n">
        <v>9480</v>
      </c>
      <c r="E28" s="309" t="n">
        <v>794</v>
      </c>
      <c r="F28" s="308" t="n">
        <v>879</v>
      </c>
      <c r="G28" s="310" t="n">
        <f aca="false">SUM(C28:F28)</f>
        <v>20435</v>
      </c>
      <c r="H28" s="311" t="n">
        <f aca="false">G28/$G$9</f>
        <v>0.00513407897864113</v>
      </c>
      <c r="I28" s="312" t="n">
        <v>8519</v>
      </c>
      <c r="J28" s="308" t="n">
        <v>8712</v>
      </c>
      <c r="K28" s="309" t="n">
        <v>167</v>
      </c>
      <c r="L28" s="308" t="n">
        <v>64</v>
      </c>
      <c r="M28" s="310" t="n">
        <f aca="false">SUM(I28:L28)</f>
        <v>17462</v>
      </c>
      <c r="N28" s="313" t="n">
        <f aca="false">IF(ISERROR(G28/M28-1),"         /0",(G28/M28-1))</f>
        <v>0.170255411751231</v>
      </c>
      <c r="O28" s="307" t="n">
        <v>76338</v>
      </c>
      <c r="P28" s="308" t="n">
        <v>76672</v>
      </c>
      <c r="Q28" s="309" t="n">
        <v>15706</v>
      </c>
      <c r="R28" s="308" t="n">
        <v>15112</v>
      </c>
      <c r="S28" s="310" t="n">
        <f aca="false">SUM(O28:R28)</f>
        <v>183828</v>
      </c>
      <c r="T28" s="311" t="n">
        <f aca="false">S28/$S$9</f>
        <v>0.00519774315455745</v>
      </c>
      <c r="U28" s="312" t="n">
        <v>70346</v>
      </c>
      <c r="V28" s="308" t="n">
        <v>71322</v>
      </c>
      <c r="W28" s="309" t="n">
        <v>15258</v>
      </c>
      <c r="X28" s="308" t="n">
        <v>14868</v>
      </c>
      <c r="Y28" s="310" t="n">
        <f aca="false">SUM(U28:X28)</f>
        <v>171794</v>
      </c>
      <c r="Z28" s="314" t="n">
        <f aca="false">IF(ISERROR(S28/Y28-1),"         /0",IF(S28/Y28&gt;5,"  *  ",(S28/Y28-1)))</f>
        <v>0.0700490121890172</v>
      </c>
    </row>
    <row r="29" customFormat="false" ht="21.05" hidden="false" customHeight="true" outlineLevel="0" collapsed="false">
      <c r="A29" s="306" t="s">
        <v>422</v>
      </c>
      <c r="B29" s="574" t="s">
        <v>423</v>
      </c>
      <c r="C29" s="307" t="n">
        <v>9527</v>
      </c>
      <c r="D29" s="308" t="n">
        <v>8801</v>
      </c>
      <c r="E29" s="309" t="n">
        <v>0</v>
      </c>
      <c r="F29" s="308" t="n">
        <v>3</v>
      </c>
      <c r="G29" s="310" t="n">
        <f aca="false">SUM(C29:F29)</f>
        <v>18331</v>
      </c>
      <c r="H29" s="311" t="n">
        <f aca="false">G29/$G$9</f>
        <v>0.00460547109163056</v>
      </c>
      <c r="I29" s="312" t="n">
        <v>7992</v>
      </c>
      <c r="J29" s="308" t="n">
        <v>7653</v>
      </c>
      <c r="K29" s="309"/>
      <c r="L29" s="308"/>
      <c r="M29" s="310" t="n">
        <f aca="false">SUM(I29:L29)</f>
        <v>15645</v>
      </c>
      <c r="N29" s="313" t="n">
        <f aca="false">IF(ISERROR(G29/M29-1),"         /0",(G29/M29-1))</f>
        <v>0.171684244167466</v>
      </c>
      <c r="O29" s="307" t="n">
        <v>88495</v>
      </c>
      <c r="P29" s="308" t="n">
        <v>82906</v>
      </c>
      <c r="Q29" s="309" t="n">
        <v>35</v>
      </c>
      <c r="R29" s="308" t="n">
        <v>71</v>
      </c>
      <c r="S29" s="310" t="n">
        <f aca="false">SUM(O29:R29)</f>
        <v>171507</v>
      </c>
      <c r="T29" s="311" t="n">
        <f aca="false">S29/$S$9</f>
        <v>0.00484936644694325</v>
      </c>
      <c r="U29" s="312" t="n">
        <v>75895</v>
      </c>
      <c r="V29" s="308" t="n">
        <v>71898</v>
      </c>
      <c r="W29" s="309" t="n">
        <v>120</v>
      </c>
      <c r="X29" s="308" t="n">
        <v>88</v>
      </c>
      <c r="Y29" s="310" t="n">
        <f aca="false">SUM(U29:X29)</f>
        <v>148001</v>
      </c>
      <c r="Z29" s="314" t="n">
        <f aca="false">IF(ISERROR(S29/Y29-1),"         /0",IF(S29/Y29&gt;5,"  *  ",(S29/Y29-1)))</f>
        <v>0.158823251194249</v>
      </c>
    </row>
    <row r="30" customFormat="false" ht="21.05" hidden="false" customHeight="true" outlineLevel="0" collapsed="false">
      <c r="A30" s="306" t="s">
        <v>424</v>
      </c>
      <c r="B30" s="574" t="s">
        <v>425</v>
      </c>
      <c r="C30" s="307" t="n">
        <v>8800</v>
      </c>
      <c r="D30" s="308" t="n">
        <v>8765</v>
      </c>
      <c r="E30" s="309" t="n">
        <v>66</v>
      </c>
      <c r="F30" s="308" t="n">
        <v>39</v>
      </c>
      <c r="G30" s="310" t="n">
        <f aca="false">SUM(C30:F30)</f>
        <v>17670</v>
      </c>
      <c r="H30" s="311" t="n">
        <f aca="false">G30/$G$9</f>
        <v>0.00443940178872467</v>
      </c>
      <c r="I30" s="312" t="n">
        <v>8997</v>
      </c>
      <c r="J30" s="308" t="n">
        <v>9051</v>
      </c>
      <c r="K30" s="309" t="n">
        <v>56</v>
      </c>
      <c r="L30" s="308" t="n">
        <v>59</v>
      </c>
      <c r="M30" s="310" t="n">
        <f aca="false">SUM(I30:L30)</f>
        <v>18163</v>
      </c>
      <c r="N30" s="313" t="n">
        <f aca="false">IF(ISERROR(G30/M30-1),"         /0",(G30/M30-1))</f>
        <v>-0.0271430931013599</v>
      </c>
      <c r="O30" s="307" t="n">
        <v>76454</v>
      </c>
      <c r="P30" s="308" t="n">
        <v>75889</v>
      </c>
      <c r="Q30" s="309" t="n">
        <v>497</v>
      </c>
      <c r="R30" s="308" t="n">
        <v>464</v>
      </c>
      <c r="S30" s="310" t="n">
        <f aca="false">SUM(O30:R30)</f>
        <v>153304</v>
      </c>
      <c r="T30" s="311" t="n">
        <f aca="false">S30/$S$9</f>
        <v>0.00433467598280064</v>
      </c>
      <c r="U30" s="312" t="n">
        <v>77363</v>
      </c>
      <c r="V30" s="308" t="n">
        <v>76173</v>
      </c>
      <c r="W30" s="309" t="n">
        <v>411</v>
      </c>
      <c r="X30" s="308" t="n">
        <v>444</v>
      </c>
      <c r="Y30" s="310" t="n">
        <f aca="false">SUM(U30:X30)</f>
        <v>154391</v>
      </c>
      <c r="Z30" s="314" t="n">
        <f aca="false">IF(ISERROR(S30/Y30-1),"         /0",IF(S30/Y30&gt;5,"  *  ",(S30/Y30-1)))</f>
        <v>-0.00704056583609147</v>
      </c>
    </row>
    <row r="31" customFormat="false" ht="21.05" hidden="false" customHeight="true" outlineLevel="0" collapsed="false">
      <c r="A31" s="306" t="s">
        <v>426</v>
      </c>
      <c r="B31" s="574" t="s">
        <v>427</v>
      </c>
      <c r="C31" s="307" t="n">
        <v>3949</v>
      </c>
      <c r="D31" s="308" t="n">
        <v>3808</v>
      </c>
      <c r="E31" s="309" t="n">
        <v>4132</v>
      </c>
      <c r="F31" s="308" t="n">
        <v>3880</v>
      </c>
      <c r="G31" s="310" t="n">
        <f aca="false">SUM(C31:F31)</f>
        <v>15769</v>
      </c>
      <c r="H31" s="311" t="n">
        <f aca="false">G31/$G$9</f>
        <v>0.00396179551818899</v>
      </c>
      <c r="I31" s="312" t="n">
        <v>5963</v>
      </c>
      <c r="J31" s="308" t="n">
        <v>5604</v>
      </c>
      <c r="K31" s="309" t="n">
        <v>4065</v>
      </c>
      <c r="L31" s="308" t="n">
        <v>4078</v>
      </c>
      <c r="M31" s="310" t="n">
        <f aca="false">SUM(I31:L31)</f>
        <v>19710</v>
      </c>
      <c r="N31" s="313" t="n">
        <f aca="false">IF(ISERROR(G31/M31-1),"         /0",(G31/M31-1))</f>
        <v>-0.199949264332826</v>
      </c>
      <c r="O31" s="307" t="n">
        <v>37037</v>
      </c>
      <c r="P31" s="308" t="n">
        <v>33639</v>
      </c>
      <c r="Q31" s="309" t="n">
        <v>29109</v>
      </c>
      <c r="R31" s="308" t="n">
        <v>29535</v>
      </c>
      <c r="S31" s="310" t="n">
        <f aca="false">SUM(O31:R31)</f>
        <v>129320</v>
      </c>
      <c r="T31" s="311" t="n">
        <f aca="false">S31/$S$9</f>
        <v>0.0036565275406759</v>
      </c>
      <c r="U31" s="312" t="n">
        <v>51048</v>
      </c>
      <c r="V31" s="308" t="n">
        <v>48628</v>
      </c>
      <c r="W31" s="309" t="n">
        <v>32913</v>
      </c>
      <c r="X31" s="308" t="n">
        <v>32938</v>
      </c>
      <c r="Y31" s="310" t="n">
        <f aca="false">SUM(U31:X31)</f>
        <v>165527</v>
      </c>
      <c r="Z31" s="314" t="n">
        <f aca="false">IF(ISERROR(S31/Y31-1),"         /0",IF(S31/Y31&gt;5,"  *  ",(S31/Y31-1)))</f>
        <v>-0.218737728588085</v>
      </c>
    </row>
    <row r="32" customFormat="false" ht="21.05" hidden="false" customHeight="true" outlineLevel="0" collapsed="false">
      <c r="A32" s="306" t="s">
        <v>428</v>
      </c>
      <c r="B32" s="574" t="s">
        <v>429</v>
      </c>
      <c r="C32" s="307" t="n">
        <v>7292</v>
      </c>
      <c r="D32" s="308" t="n">
        <v>7040</v>
      </c>
      <c r="E32" s="309" t="n">
        <v>26</v>
      </c>
      <c r="F32" s="308" t="n">
        <v>34</v>
      </c>
      <c r="G32" s="310" t="n">
        <f aca="false">SUM(C32:F32)</f>
        <v>14392</v>
      </c>
      <c r="H32" s="311" t="n">
        <f aca="false">G32/$G$9</f>
        <v>0.00361583874042589</v>
      </c>
      <c r="I32" s="312" t="n">
        <v>6468</v>
      </c>
      <c r="J32" s="308" t="n">
        <v>6378</v>
      </c>
      <c r="K32" s="309" t="n">
        <v>48</v>
      </c>
      <c r="L32" s="308" t="n">
        <v>50</v>
      </c>
      <c r="M32" s="310" t="n">
        <f aca="false">SUM(I32:L32)</f>
        <v>12944</v>
      </c>
      <c r="N32" s="313" t="n">
        <f aca="false">IF(ISERROR(G32/M32-1),"         /0",(G32/M32-1))</f>
        <v>0.111866501854141</v>
      </c>
      <c r="O32" s="307" t="n">
        <v>59583</v>
      </c>
      <c r="P32" s="308" t="n">
        <v>56851</v>
      </c>
      <c r="Q32" s="309" t="n">
        <v>252</v>
      </c>
      <c r="R32" s="308" t="n">
        <v>270</v>
      </c>
      <c r="S32" s="310" t="n">
        <f aca="false">SUM(O32:R32)</f>
        <v>116956</v>
      </c>
      <c r="T32" s="311" t="n">
        <f aca="false">S32/$S$9</f>
        <v>0.00330693500655189</v>
      </c>
      <c r="U32" s="312" t="n">
        <v>58149</v>
      </c>
      <c r="V32" s="308" t="n">
        <v>56623</v>
      </c>
      <c r="W32" s="309" t="n">
        <v>293</v>
      </c>
      <c r="X32" s="308" t="n">
        <v>380</v>
      </c>
      <c r="Y32" s="310" t="n">
        <f aca="false">SUM(U32:X32)</f>
        <v>115445</v>
      </c>
      <c r="Z32" s="314" t="n">
        <f aca="false">IF(ISERROR(S32/Y32-1),"         /0",IF(S32/Y32&gt;5,"  *  ",(S32/Y32-1)))</f>
        <v>0.0130884836935337</v>
      </c>
    </row>
    <row r="33" customFormat="false" ht="21.05" hidden="false" customHeight="true" outlineLevel="0" collapsed="false">
      <c r="A33" s="306" t="s">
        <v>430</v>
      </c>
      <c r="B33" s="574" t="s">
        <v>431</v>
      </c>
      <c r="C33" s="307" t="n">
        <v>5925</v>
      </c>
      <c r="D33" s="308" t="n">
        <v>5971</v>
      </c>
      <c r="E33" s="309" t="n">
        <v>48</v>
      </c>
      <c r="F33" s="308" t="n">
        <v>35</v>
      </c>
      <c r="G33" s="310" t="n">
        <f aca="false">SUM(C33:F33)</f>
        <v>11979</v>
      </c>
      <c r="H33" s="311" t="n">
        <f aca="false">G33/$G$9</f>
        <v>0.0030095978509979</v>
      </c>
      <c r="I33" s="312" t="n">
        <v>7006</v>
      </c>
      <c r="J33" s="308" t="n">
        <v>7058</v>
      </c>
      <c r="K33" s="309" t="n">
        <v>226</v>
      </c>
      <c r="L33" s="308" t="n">
        <v>220</v>
      </c>
      <c r="M33" s="310" t="n">
        <f aca="false">SUM(I33:L33)</f>
        <v>14510</v>
      </c>
      <c r="N33" s="313" t="n">
        <f aca="false">IF(ISERROR(G33/M33-1),"         /0",(G33/M33-1))</f>
        <v>-0.174431426602343</v>
      </c>
      <c r="O33" s="307" t="n">
        <v>58673</v>
      </c>
      <c r="P33" s="308" t="n">
        <v>56872</v>
      </c>
      <c r="Q33" s="309" t="n">
        <v>946</v>
      </c>
      <c r="R33" s="308" t="n">
        <v>958</v>
      </c>
      <c r="S33" s="310" t="n">
        <f aca="false">SUM(O33:R33)</f>
        <v>117449</v>
      </c>
      <c r="T33" s="311" t="n">
        <f aca="false">S33/$S$9</f>
        <v>0.00332087459886208</v>
      </c>
      <c r="U33" s="312" t="n">
        <v>63630</v>
      </c>
      <c r="V33" s="308" t="n">
        <v>64239</v>
      </c>
      <c r="W33" s="309" t="n">
        <v>2952</v>
      </c>
      <c r="X33" s="308" t="n">
        <v>2911</v>
      </c>
      <c r="Y33" s="310" t="n">
        <f aca="false">SUM(U33:X33)</f>
        <v>133732</v>
      </c>
      <c r="Z33" s="314" t="n">
        <f aca="false">IF(ISERROR(S33/Y33-1),"         /0",IF(S33/Y33&gt;5,"  *  ",(S33/Y33-1)))</f>
        <v>-0.12175844225765</v>
      </c>
    </row>
    <row r="34" customFormat="false" ht="21.05" hidden="false" customHeight="true" outlineLevel="0" collapsed="false">
      <c r="A34" s="306" t="s">
        <v>432</v>
      </c>
      <c r="B34" s="574" t="s">
        <v>433</v>
      </c>
      <c r="C34" s="307" t="n">
        <v>5846</v>
      </c>
      <c r="D34" s="308" t="n">
        <v>5862</v>
      </c>
      <c r="E34" s="309" t="n">
        <v>48</v>
      </c>
      <c r="F34" s="308" t="n">
        <v>47</v>
      </c>
      <c r="G34" s="310" t="n">
        <f aca="false">SUM(C34:F34)</f>
        <v>11803</v>
      </c>
      <c r="H34" s="311" t="n">
        <f aca="false">G34/$G$9</f>
        <v>0.00296537970075367</v>
      </c>
      <c r="I34" s="312" t="n">
        <v>5421</v>
      </c>
      <c r="J34" s="308" t="n">
        <v>5462</v>
      </c>
      <c r="K34" s="309" t="n">
        <v>21</v>
      </c>
      <c r="L34" s="308" t="n">
        <v>17</v>
      </c>
      <c r="M34" s="310" t="n">
        <f aca="false">SUM(I34:L34)</f>
        <v>10921</v>
      </c>
      <c r="N34" s="313" t="n">
        <f aca="false">IF(ISERROR(G34/M34-1),"         /0",(G34/M34-1))</f>
        <v>0.0807618349967951</v>
      </c>
      <c r="O34" s="307" t="n">
        <v>54400</v>
      </c>
      <c r="P34" s="308" t="n">
        <v>52606</v>
      </c>
      <c r="Q34" s="309" t="n">
        <v>123</v>
      </c>
      <c r="R34" s="308" t="n">
        <v>140</v>
      </c>
      <c r="S34" s="310" t="n">
        <f aca="false">SUM(O34:R34)</f>
        <v>107269</v>
      </c>
      <c r="T34" s="311" t="n">
        <f aca="false">S34/$S$9</f>
        <v>0.00303303474142254</v>
      </c>
      <c r="U34" s="312" t="n">
        <v>48588</v>
      </c>
      <c r="V34" s="308" t="n">
        <v>47621</v>
      </c>
      <c r="W34" s="309" t="n">
        <v>90</v>
      </c>
      <c r="X34" s="308" t="n">
        <v>81</v>
      </c>
      <c r="Y34" s="310" t="n">
        <f aca="false">SUM(U34:X34)</f>
        <v>96380</v>
      </c>
      <c r="Z34" s="314" t="n">
        <f aca="false">IF(ISERROR(S34/Y34-1),"         /0",IF(S34/Y34&gt;5,"  *  ",(S34/Y34-1)))</f>
        <v>0.112979871342602</v>
      </c>
    </row>
    <row r="35" customFormat="false" ht="21.05" hidden="false" customHeight="true" outlineLevel="0" collapsed="false">
      <c r="A35" s="306" t="s">
        <v>434</v>
      </c>
      <c r="B35" s="574" t="s">
        <v>435</v>
      </c>
      <c r="C35" s="307" t="n">
        <v>5704</v>
      </c>
      <c r="D35" s="308" t="n">
        <v>5480</v>
      </c>
      <c r="E35" s="309" t="n">
        <v>279</v>
      </c>
      <c r="F35" s="308" t="n">
        <v>332</v>
      </c>
      <c r="G35" s="310" t="n">
        <f aca="false">SUM(C35:F35)</f>
        <v>11795</v>
      </c>
      <c r="H35" s="311" t="n">
        <f aca="false">G35/$G$9</f>
        <v>0.00296336978483348</v>
      </c>
      <c r="I35" s="312" t="n">
        <v>5643</v>
      </c>
      <c r="J35" s="308" t="n">
        <v>5466</v>
      </c>
      <c r="K35" s="309" t="n">
        <v>244</v>
      </c>
      <c r="L35" s="308" t="n">
        <v>256</v>
      </c>
      <c r="M35" s="310" t="n">
        <f aca="false">SUM(I35:L35)</f>
        <v>11609</v>
      </c>
      <c r="N35" s="313" t="n">
        <f aca="false">IF(ISERROR(G35/M35-1),"         /0",(G35/M35-1))</f>
        <v>0.0160220518563183</v>
      </c>
      <c r="O35" s="307" t="n">
        <v>50867</v>
      </c>
      <c r="P35" s="308" t="n">
        <v>48795</v>
      </c>
      <c r="Q35" s="309" t="n">
        <v>2488</v>
      </c>
      <c r="R35" s="308" t="n">
        <v>2508</v>
      </c>
      <c r="S35" s="310" t="n">
        <f aca="false">SUM(O35:R35)</f>
        <v>104658</v>
      </c>
      <c r="T35" s="311" t="n">
        <f aca="false">S35/$S$9</f>
        <v>0.00295920862474527</v>
      </c>
      <c r="U35" s="312" t="n">
        <v>41962</v>
      </c>
      <c r="V35" s="308" t="n">
        <v>40052</v>
      </c>
      <c r="W35" s="309" t="n">
        <v>2376</v>
      </c>
      <c r="X35" s="308" t="n">
        <v>2385</v>
      </c>
      <c r="Y35" s="310" t="n">
        <f aca="false">SUM(U35:X35)</f>
        <v>86775</v>
      </c>
      <c r="Z35" s="314" t="n">
        <f aca="false">IF(ISERROR(S35/Y35-1),"         /0",IF(S35/Y35&gt;5,"  *  ",(S35/Y35-1)))</f>
        <v>0.206084701815039</v>
      </c>
    </row>
    <row r="36" customFormat="false" ht="21.05" hidden="false" customHeight="true" outlineLevel="0" collapsed="false">
      <c r="A36" s="306" t="s">
        <v>436</v>
      </c>
      <c r="B36" s="574" t="s">
        <v>437</v>
      </c>
      <c r="C36" s="307" t="n">
        <v>4922</v>
      </c>
      <c r="D36" s="308" t="n">
        <v>5011</v>
      </c>
      <c r="E36" s="309" t="n">
        <v>84</v>
      </c>
      <c r="F36" s="308" t="n">
        <v>82</v>
      </c>
      <c r="G36" s="310" t="n">
        <f aca="false">SUM(C36:F36)</f>
        <v>10099</v>
      </c>
      <c r="H36" s="311" t="n">
        <f aca="false">G36/$G$9</f>
        <v>0.00253726760975272</v>
      </c>
      <c r="I36" s="312" t="n">
        <v>4623</v>
      </c>
      <c r="J36" s="308" t="n">
        <v>4487</v>
      </c>
      <c r="K36" s="309" t="n">
        <v>48</v>
      </c>
      <c r="L36" s="308" t="n">
        <v>49</v>
      </c>
      <c r="M36" s="310" t="n">
        <f aca="false">SUM(I36:L36)</f>
        <v>9207</v>
      </c>
      <c r="N36" s="313" t="n">
        <f aca="false">IF(ISERROR(G36/M36-1),"         /0",(G36/M36-1))</f>
        <v>0.0968828065602259</v>
      </c>
      <c r="O36" s="307" t="n">
        <v>45181</v>
      </c>
      <c r="P36" s="308" t="n">
        <v>43397</v>
      </c>
      <c r="Q36" s="309" t="n">
        <v>1085</v>
      </c>
      <c r="R36" s="308" t="n">
        <v>835</v>
      </c>
      <c r="S36" s="310" t="n">
        <f aca="false">SUM(O36:R36)</f>
        <v>90498</v>
      </c>
      <c r="T36" s="311" t="n">
        <f aca="false">S36/$S$9</f>
        <v>0.00255883412756022</v>
      </c>
      <c r="U36" s="312" t="n">
        <v>43309</v>
      </c>
      <c r="V36" s="308" t="n">
        <v>40862</v>
      </c>
      <c r="W36" s="309" t="n">
        <v>395</v>
      </c>
      <c r="X36" s="308" t="n">
        <v>398</v>
      </c>
      <c r="Y36" s="310" t="n">
        <f aca="false">SUM(U36:X36)</f>
        <v>84964</v>
      </c>
      <c r="Z36" s="314" t="n">
        <f aca="false">IF(ISERROR(S36/Y36-1),"         /0",IF(S36/Y36&gt;5,"  *  ",(S36/Y36-1)))</f>
        <v>0.0651334682924534</v>
      </c>
    </row>
    <row r="37" customFormat="false" ht="21.05" hidden="false" customHeight="true" outlineLevel="0" collapsed="false">
      <c r="A37" s="306" t="s">
        <v>438</v>
      </c>
      <c r="B37" s="574" t="s">
        <v>439</v>
      </c>
      <c r="C37" s="307" t="n">
        <v>4375</v>
      </c>
      <c r="D37" s="308" t="n">
        <v>4433</v>
      </c>
      <c r="E37" s="309" t="n">
        <v>242</v>
      </c>
      <c r="F37" s="308" t="n">
        <v>275</v>
      </c>
      <c r="G37" s="310" t="n">
        <f aca="false">SUM(C37:F37)</f>
        <v>9325</v>
      </c>
      <c r="H37" s="311" t="n">
        <f aca="false">G37/$G$9</f>
        <v>0.00234280824447411</v>
      </c>
      <c r="I37" s="312" t="n">
        <v>6372</v>
      </c>
      <c r="J37" s="308" t="n">
        <v>6300</v>
      </c>
      <c r="K37" s="309" t="n">
        <v>81</v>
      </c>
      <c r="L37" s="308" t="n">
        <v>131</v>
      </c>
      <c r="M37" s="310" t="n">
        <f aca="false">SUM(I37:L37)</f>
        <v>12884</v>
      </c>
      <c r="N37" s="313" t="n">
        <f aca="false">IF(ISERROR(G37/M37-1),"         /0",(G37/M37-1))</f>
        <v>-0.276234088792301</v>
      </c>
      <c r="O37" s="307" t="n">
        <v>41348</v>
      </c>
      <c r="P37" s="308" t="n">
        <v>41396</v>
      </c>
      <c r="Q37" s="309" t="n">
        <v>1787</v>
      </c>
      <c r="R37" s="308" t="n">
        <v>1855</v>
      </c>
      <c r="S37" s="310" t="n">
        <f aca="false">SUM(O37:R37)</f>
        <v>86386</v>
      </c>
      <c r="T37" s="311" t="n">
        <f aca="false">S37/$S$9</f>
        <v>0.00244256718317993</v>
      </c>
      <c r="U37" s="312" t="n">
        <v>51935</v>
      </c>
      <c r="V37" s="308" t="n">
        <v>51047</v>
      </c>
      <c r="W37" s="309" t="n">
        <v>855</v>
      </c>
      <c r="X37" s="308" t="n">
        <v>1025</v>
      </c>
      <c r="Y37" s="310" t="n">
        <f aca="false">SUM(U37:X37)</f>
        <v>104862</v>
      </c>
      <c r="Z37" s="314" t="n">
        <f aca="false">IF(ISERROR(S37/Y37-1),"         /0",IF(S37/Y37&gt;5,"  *  ",(S37/Y37-1)))</f>
        <v>-0.176193473326849</v>
      </c>
    </row>
    <row r="38" customFormat="false" ht="21.05" hidden="false" customHeight="true" outlineLevel="0" collapsed="false">
      <c r="A38" s="306" t="s">
        <v>440</v>
      </c>
      <c r="B38" s="574" t="s">
        <v>441</v>
      </c>
      <c r="C38" s="307" t="n">
        <v>4001</v>
      </c>
      <c r="D38" s="308" t="n">
        <v>3929</v>
      </c>
      <c r="E38" s="309" t="n">
        <v>238</v>
      </c>
      <c r="F38" s="308" t="n">
        <v>260</v>
      </c>
      <c r="G38" s="310" t="n">
        <f aca="false">SUM(C38:F38)</f>
        <v>8428</v>
      </c>
      <c r="H38" s="311" t="n">
        <f aca="false">G38/$G$9</f>
        <v>0.00211744642192256</v>
      </c>
      <c r="I38" s="312" t="n">
        <v>3835</v>
      </c>
      <c r="J38" s="308" t="n">
        <v>3773</v>
      </c>
      <c r="K38" s="309" t="n">
        <v>71</v>
      </c>
      <c r="L38" s="308" t="n">
        <v>140</v>
      </c>
      <c r="M38" s="310" t="n">
        <f aca="false">SUM(I38:L38)</f>
        <v>7819</v>
      </c>
      <c r="N38" s="313" t="n">
        <f aca="false">IF(ISERROR(G38/M38-1),"         /0",(G38/M38-1))</f>
        <v>0.0778871978513875</v>
      </c>
      <c r="O38" s="307" t="n">
        <v>31805</v>
      </c>
      <c r="P38" s="308" t="n">
        <v>31837</v>
      </c>
      <c r="Q38" s="309" t="n">
        <v>593</v>
      </c>
      <c r="R38" s="308" t="n">
        <v>659</v>
      </c>
      <c r="S38" s="310" t="n">
        <f aca="false">SUM(O38:R38)</f>
        <v>64894</v>
      </c>
      <c r="T38" s="311" t="n">
        <f aca="false">S38/$S$9</f>
        <v>0.00183488012855414</v>
      </c>
      <c r="U38" s="312" t="n">
        <v>32962</v>
      </c>
      <c r="V38" s="308" t="n">
        <v>31689</v>
      </c>
      <c r="W38" s="309" t="n">
        <v>492</v>
      </c>
      <c r="X38" s="308" t="n">
        <v>891</v>
      </c>
      <c r="Y38" s="310" t="n">
        <f aca="false">SUM(U38:X38)</f>
        <v>66034</v>
      </c>
      <c r="Z38" s="314" t="n">
        <f aca="false">IF(ISERROR(S38/Y38-1),"         /0",IF(S38/Y38&gt;5,"  *  ",(S38/Y38-1)))</f>
        <v>-0.0172638337825969</v>
      </c>
    </row>
    <row r="39" customFormat="false" ht="21.05" hidden="false" customHeight="true" outlineLevel="0" collapsed="false">
      <c r="A39" s="306" t="s">
        <v>442</v>
      </c>
      <c r="B39" s="574" t="s">
        <v>443</v>
      </c>
      <c r="C39" s="307" t="n">
        <v>466</v>
      </c>
      <c r="D39" s="308" t="n">
        <v>493</v>
      </c>
      <c r="E39" s="309" t="n">
        <v>2595</v>
      </c>
      <c r="F39" s="308" t="n">
        <v>2881</v>
      </c>
      <c r="G39" s="310" t="n">
        <f aca="false">SUM(C39:F39)</f>
        <v>6435</v>
      </c>
      <c r="H39" s="311" t="n">
        <f aca="false">G39/$G$9</f>
        <v>0.00161672611830466</v>
      </c>
      <c r="I39" s="312" t="n">
        <v>384</v>
      </c>
      <c r="J39" s="308" t="n">
        <v>391</v>
      </c>
      <c r="K39" s="309" t="n">
        <v>1839</v>
      </c>
      <c r="L39" s="308" t="n">
        <v>1910</v>
      </c>
      <c r="M39" s="310" t="n">
        <f aca="false">SUM(I39:L39)</f>
        <v>4524</v>
      </c>
      <c r="N39" s="313" t="n">
        <f aca="false">IF(ISERROR(G39/M39-1),"         /0",(G39/M39-1))</f>
        <v>0.422413793103448</v>
      </c>
      <c r="O39" s="307" t="n">
        <v>1605</v>
      </c>
      <c r="P39" s="308" t="n">
        <v>1631</v>
      </c>
      <c r="Q39" s="309" t="n">
        <v>12437</v>
      </c>
      <c r="R39" s="308" t="n">
        <v>12315</v>
      </c>
      <c r="S39" s="310" t="n">
        <f aca="false">SUM(O39:R39)</f>
        <v>27988</v>
      </c>
      <c r="T39" s="311" t="n">
        <f aca="false">S39/$S$9</f>
        <v>0.000791361682712938</v>
      </c>
      <c r="U39" s="312" t="n">
        <v>1316</v>
      </c>
      <c r="V39" s="308" t="n">
        <v>1343</v>
      </c>
      <c r="W39" s="309" t="n">
        <v>10584</v>
      </c>
      <c r="X39" s="308" t="n">
        <v>10707</v>
      </c>
      <c r="Y39" s="310" t="n">
        <f aca="false">SUM(U39:X39)</f>
        <v>23950</v>
      </c>
      <c r="Z39" s="314" t="n">
        <f aca="false">IF(ISERROR(S39/Y39-1),"         /0",IF(S39/Y39&gt;5,"  *  ",(S39/Y39-1)))</f>
        <v>0.168601252609603</v>
      </c>
    </row>
    <row r="40" customFormat="false" ht="21.05" hidden="false" customHeight="true" outlineLevel="0" collapsed="false">
      <c r="A40" s="306" t="s">
        <v>444</v>
      </c>
      <c r="B40" s="574" t="s">
        <v>445</v>
      </c>
      <c r="C40" s="307" t="n">
        <v>3153</v>
      </c>
      <c r="D40" s="308" t="n">
        <v>3115</v>
      </c>
      <c r="E40" s="309" t="n">
        <v>9</v>
      </c>
      <c r="F40" s="308" t="n">
        <v>10</v>
      </c>
      <c r="G40" s="310" t="n">
        <f aca="false">SUM(C40:F40)</f>
        <v>6287</v>
      </c>
      <c r="H40" s="311" t="n">
        <f aca="false">G40/$G$9</f>
        <v>0.0015795426737811</v>
      </c>
      <c r="I40" s="312" t="n">
        <v>2179</v>
      </c>
      <c r="J40" s="308" t="n">
        <v>2211</v>
      </c>
      <c r="K40" s="309" t="n">
        <v>68</v>
      </c>
      <c r="L40" s="308" t="n">
        <v>47</v>
      </c>
      <c r="M40" s="310" t="n">
        <f aca="false">SUM(I40:L40)</f>
        <v>4505</v>
      </c>
      <c r="N40" s="313" t="n">
        <f aca="false">IF(ISERROR(G40/M40-1),"         /0",(G40/M40-1))</f>
        <v>0.395560488346282</v>
      </c>
      <c r="O40" s="307" t="n">
        <v>25183</v>
      </c>
      <c r="P40" s="308" t="n">
        <v>24067</v>
      </c>
      <c r="Q40" s="309" t="n">
        <v>196</v>
      </c>
      <c r="R40" s="308" t="n">
        <v>227</v>
      </c>
      <c r="S40" s="310" t="n">
        <f aca="false">SUM(O40:R40)</f>
        <v>49673</v>
      </c>
      <c r="T40" s="311" t="n">
        <f aca="false">S40/$S$9</f>
        <v>0.00140450581911533</v>
      </c>
      <c r="U40" s="312" t="n">
        <v>19977</v>
      </c>
      <c r="V40" s="308" t="n">
        <v>19496</v>
      </c>
      <c r="W40" s="309" t="n">
        <v>622</v>
      </c>
      <c r="X40" s="308" t="n">
        <v>585</v>
      </c>
      <c r="Y40" s="310" t="n">
        <f aca="false">SUM(U40:X40)</f>
        <v>40680</v>
      </c>
      <c r="Z40" s="314" t="n">
        <f aca="false">IF(ISERROR(S40/Y40-1),"         /0",IF(S40/Y40&gt;5,"  *  ",(S40/Y40-1)))</f>
        <v>0.2210668633235</v>
      </c>
    </row>
    <row r="41" customFormat="false" ht="21.05" hidden="false" customHeight="true" outlineLevel="0" collapsed="false">
      <c r="A41" s="306" t="s">
        <v>446</v>
      </c>
      <c r="B41" s="574" t="s">
        <v>447</v>
      </c>
      <c r="C41" s="307" t="n">
        <v>1488</v>
      </c>
      <c r="D41" s="308" t="n">
        <v>1620</v>
      </c>
      <c r="E41" s="309" t="n">
        <v>1169</v>
      </c>
      <c r="F41" s="308" t="n">
        <v>1015</v>
      </c>
      <c r="G41" s="310" t="n">
        <f aca="false">SUM(C41:F41)</f>
        <v>5292</v>
      </c>
      <c r="H41" s="311" t="n">
        <f aca="false">G41/$G$9</f>
        <v>0.00132955938120719</v>
      </c>
      <c r="I41" s="312" t="n">
        <v>614</v>
      </c>
      <c r="J41" s="308" t="n">
        <v>612</v>
      </c>
      <c r="K41" s="309" t="n">
        <v>1674</v>
      </c>
      <c r="L41" s="308" t="n">
        <v>1435</v>
      </c>
      <c r="M41" s="310" t="n">
        <f aca="false">SUM(I41:L41)</f>
        <v>4335</v>
      </c>
      <c r="N41" s="313" t="n">
        <f aca="false">IF(ISERROR(G41/M41-1),"         /0",(G41/M41-1))</f>
        <v>0.220761245674741</v>
      </c>
      <c r="O41" s="307" t="n">
        <v>9848</v>
      </c>
      <c r="P41" s="308" t="n">
        <v>10004</v>
      </c>
      <c r="Q41" s="309" t="n">
        <v>10568</v>
      </c>
      <c r="R41" s="308" t="n">
        <v>9852</v>
      </c>
      <c r="S41" s="310" t="n">
        <f aca="false">SUM(O41:R41)</f>
        <v>40272</v>
      </c>
      <c r="T41" s="311" t="n">
        <f aca="false">S41/$S$9</f>
        <v>0.00113869221402799</v>
      </c>
      <c r="U41" s="312" t="n">
        <v>4197</v>
      </c>
      <c r="V41" s="308" t="n">
        <v>4032</v>
      </c>
      <c r="W41" s="309" t="n">
        <v>11061</v>
      </c>
      <c r="X41" s="308" t="n">
        <v>10597</v>
      </c>
      <c r="Y41" s="310" t="n">
        <f aca="false">SUM(U41:X41)</f>
        <v>29887</v>
      </c>
      <c r="Z41" s="314" t="n">
        <f aca="false">IF(ISERROR(S41/Y41-1),"         /0",IF(S41/Y41&gt;5,"  *  ",(S41/Y41-1)))</f>
        <v>0.347475491016161</v>
      </c>
    </row>
    <row r="42" customFormat="false" ht="21.05" hidden="false" customHeight="true" outlineLevel="0" collapsed="false">
      <c r="A42" s="306" t="s">
        <v>448</v>
      </c>
      <c r="B42" s="574" t="s">
        <v>449</v>
      </c>
      <c r="C42" s="307" t="n">
        <v>2165</v>
      </c>
      <c r="D42" s="308" t="n">
        <v>1993</v>
      </c>
      <c r="E42" s="309" t="n">
        <v>265</v>
      </c>
      <c r="F42" s="308" t="n">
        <v>260</v>
      </c>
      <c r="G42" s="310" t="n">
        <f aca="false">SUM(C42:F42)</f>
        <v>4683</v>
      </c>
      <c r="H42" s="311" t="n">
        <f aca="false">G42/$G$9</f>
        <v>0.00117655453178255</v>
      </c>
      <c r="I42" s="312" t="n">
        <v>1912</v>
      </c>
      <c r="J42" s="308" t="n">
        <v>1859</v>
      </c>
      <c r="K42" s="309" t="n">
        <v>270</v>
      </c>
      <c r="L42" s="308" t="n">
        <v>286</v>
      </c>
      <c r="M42" s="310" t="n">
        <f aca="false">SUM(I42:L42)</f>
        <v>4327</v>
      </c>
      <c r="N42" s="313" t="n">
        <f aca="false">IF(ISERROR(G42/M42-1),"         /0",(G42/M42-1))</f>
        <v>0.082274092905015</v>
      </c>
      <c r="O42" s="307" t="n">
        <v>18250</v>
      </c>
      <c r="P42" s="308" t="n">
        <v>17679</v>
      </c>
      <c r="Q42" s="309" t="n">
        <v>2195</v>
      </c>
      <c r="R42" s="308" t="n">
        <v>2079</v>
      </c>
      <c r="S42" s="310" t="n">
        <f aca="false">SUM(O42:R42)</f>
        <v>40203</v>
      </c>
      <c r="T42" s="311" t="n">
        <f aca="false">S42/$S$9</f>
        <v>0.00113674123660527</v>
      </c>
      <c r="U42" s="312" t="n">
        <v>18117</v>
      </c>
      <c r="V42" s="308" t="n">
        <v>18187</v>
      </c>
      <c r="W42" s="309" t="n">
        <v>2785</v>
      </c>
      <c r="X42" s="308" t="n">
        <v>2270</v>
      </c>
      <c r="Y42" s="310" t="n">
        <f aca="false">SUM(U42:X42)</f>
        <v>41359</v>
      </c>
      <c r="Z42" s="314" t="n">
        <f aca="false">IF(ISERROR(S42/Y42-1),"         /0",IF(S42/Y42&gt;5,"  *  ",(S42/Y42-1)))</f>
        <v>-0.0279503856476221</v>
      </c>
    </row>
    <row r="43" customFormat="false" ht="21.05" hidden="false" customHeight="true" outlineLevel="0" collapsed="false">
      <c r="A43" s="306" t="s">
        <v>450</v>
      </c>
      <c r="B43" s="574" t="s">
        <v>451</v>
      </c>
      <c r="C43" s="307" t="n">
        <v>2192</v>
      </c>
      <c r="D43" s="308" t="n">
        <v>1976</v>
      </c>
      <c r="E43" s="309" t="n">
        <v>0</v>
      </c>
      <c r="F43" s="308" t="n">
        <v>0</v>
      </c>
      <c r="G43" s="310" t="n">
        <f aca="false">SUM(C43:F43)</f>
        <v>4168</v>
      </c>
      <c r="H43" s="311" t="n">
        <f aca="false">G43/$G$9</f>
        <v>0.00104716619442017</v>
      </c>
      <c r="I43" s="312" t="n">
        <v>3125</v>
      </c>
      <c r="J43" s="308" t="n">
        <v>3128</v>
      </c>
      <c r="K43" s="309"/>
      <c r="L43" s="308"/>
      <c r="M43" s="310" t="n">
        <f aca="false">SUM(I43:L43)</f>
        <v>6253</v>
      </c>
      <c r="N43" s="313" t="n">
        <f aca="false">IF(ISERROR(G43/M43-1),"         /0",(G43/M43-1))</f>
        <v>-0.333439948824564</v>
      </c>
      <c r="O43" s="307" t="n">
        <v>21676</v>
      </c>
      <c r="P43" s="308" t="n">
        <v>19934</v>
      </c>
      <c r="Q43" s="309" t="n">
        <v>9</v>
      </c>
      <c r="R43" s="308" t="n">
        <v>9</v>
      </c>
      <c r="S43" s="310" t="n">
        <f aca="false">SUM(O43:R43)</f>
        <v>41628</v>
      </c>
      <c r="T43" s="311" t="n">
        <f aca="false">S43/$S$9</f>
        <v>0.00117703316163978</v>
      </c>
      <c r="U43" s="312" t="n">
        <v>25221</v>
      </c>
      <c r="V43" s="308" t="n">
        <v>25325</v>
      </c>
      <c r="W43" s="309"/>
      <c r="X43" s="308"/>
      <c r="Y43" s="310" t="n">
        <f aca="false">SUM(U43:X43)</f>
        <v>50546</v>
      </c>
      <c r="Z43" s="314" t="n">
        <f aca="false">IF(ISERROR(S43/Y43-1),"         /0",IF(S43/Y43&gt;5,"  *  ",(S43/Y43-1)))</f>
        <v>-0.17643334784157</v>
      </c>
    </row>
    <row r="44" customFormat="false" ht="21.05" hidden="false" customHeight="true" outlineLevel="0" collapsed="false">
      <c r="A44" s="306" t="s">
        <v>452</v>
      </c>
      <c r="B44" s="574" t="s">
        <v>453</v>
      </c>
      <c r="C44" s="307" t="n">
        <v>0</v>
      </c>
      <c r="D44" s="308" t="n">
        <v>0</v>
      </c>
      <c r="E44" s="309" t="n">
        <v>2059</v>
      </c>
      <c r="F44" s="308" t="n">
        <v>2047</v>
      </c>
      <c r="G44" s="310" t="n">
        <f aca="false">SUM(C44:F44)</f>
        <v>4106</v>
      </c>
      <c r="H44" s="311" t="n">
        <f aca="false">G44/$G$9</f>
        <v>0.00103158934603868</v>
      </c>
      <c r="I44" s="312"/>
      <c r="J44" s="308"/>
      <c r="K44" s="309" t="n">
        <v>3122</v>
      </c>
      <c r="L44" s="308" t="n">
        <v>3034</v>
      </c>
      <c r="M44" s="310" t="n">
        <f aca="false">SUM(I44:L44)</f>
        <v>6156</v>
      </c>
      <c r="N44" s="313" t="n">
        <f aca="false">IF(ISERROR(G44/M44-1),"         /0",(G44/M44-1))</f>
        <v>-0.333008447043535</v>
      </c>
      <c r="O44" s="307"/>
      <c r="P44" s="308"/>
      <c r="Q44" s="309" t="n">
        <v>16317</v>
      </c>
      <c r="R44" s="308" t="n">
        <v>16589</v>
      </c>
      <c r="S44" s="310" t="n">
        <f aca="false">SUM(O44:R44)</f>
        <v>32906</v>
      </c>
      <c r="T44" s="311" t="n">
        <f aca="false">S44/$S$9</f>
        <v>0.000930418305393452</v>
      </c>
      <c r="U44" s="312"/>
      <c r="V44" s="308"/>
      <c r="W44" s="309" t="n">
        <v>31207</v>
      </c>
      <c r="X44" s="308" t="n">
        <v>31339</v>
      </c>
      <c r="Y44" s="310" t="n">
        <f aca="false">SUM(U44:X44)</f>
        <v>62546</v>
      </c>
      <c r="Z44" s="314" t="n">
        <f aca="false">IF(ISERROR(S44/Y44-1),"         /0",IF(S44/Y44&gt;5,"  *  ",(S44/Y44-1)))</f>
        <v>-0.473891216064976</v>
      </c>
    </row>
    <row r="45" customFormat="false" ht="21.05" hidden="false" customHeight="true" outlineLevel="0" collapsed="false">
      <c r="A45" s="306" t="s">
        <v>454</v>
      </c>
      <c r="B45" s="574" t="s">
        <v>455</v>
      </c>
      <c r="C45" s="307" t="n">
        <v>900</v>
      </c>
      <c r="D45" s="308" t="n">
        <v>978</v>
      </c>
      <c r="E45" s="309" t="n">
        <v>1075</v>
      </c>
      <c r="F45" s="308" t="n">
        <v>1101</v>
      </c>
      <c r="G45" s="310" t="n">
        <f aca="false">SUM(C45:F45)</f>
        <v>4054</v>
      </c>
      <c r="H45" s="311" t="n">
        <f aca="false">G45/$G$9</f>
        <v>0.00101852489255743</v>
      </c>
      <c r="I45" s="312" t="n">
        <v>1207</v>
      </c>
      <c r="J45" s="308" t="n">
        <v>1213</v>
      </c>
      <c r="K45" s="309" t="n">
        <v>1142</v>
      </c>
      <c r="L45" s="308" t="n">
        <v>1146</v>
      </c>
      <c r="M45" s="310" t="n">
        <f aca="false">SUM(I45:L45)</f>
        <v>4708</v>
      </c>
      <c r="N45" s="313" t="n">
        <f aca="false">IF(ISERROR(G45/M45-1),"         /0",(G45/M45-1))</f>
        <v>-0.138912489379779</v>
      </c>
      <c r="O45" s="307" t="n">
        <v>10731</v>
      </c>
      <c r="P45" s="308" t="n">
        <v>10907</v>
      </c>
      <c r="Q45" s="309" t="n">
        <v>12470</v>
      </c>
      <c r="R45" s="308" t="n">
        <v>12820</v>
      </c>
      <c r="S45" s="310" t="n">
        <f aca="false">SUM(O45:R45)</f>
        <v>46928</v>
      </c>
      <c r="T45" s="311" t="n">
        <f aca="false">S45/$S$9</f>
        <v>0.00132689084773305</v>
      </c>
      <c r="U45" s="312" t="n">
        <v>11064</v>
      </c>
      <c r="V45" s="308" t="n">
        <v>11343</v>
      </c>
      <c r="W45" s="309" t="n">
        <v>9690</v>
      </c>
      <c r="X45" s="308" t="n">
        <v>10218</v>
      </c>
      <c r="Y45" s="310" t="n">
        <f aca="false">SUM(U45:X45)</f>
        <v>42315</v>
      </c>
      <c r="Z45" s="314" t="n">
        <f aca="false">IF(ISERROR(S45/Y45-1),"         /0",IF(S45/Y45&gt;5,"  *  ",(S45/Y45-1)))</f>
        <v>0.109015715467328</v>
      </c>
    </row>
    <row r="46" customFormat="false" ht="21.05" hidden="false" customHeight="true" outlineLevel="0" collapsed="false">
      <c r="A46" s="306" t="s">
        <v>456</v>
      </c>
      <c r="B46" s="574" t="s">
        <v>457</v>
      </c>
      <c r="C46" s="307" t="n">
        <v>1885</v>
      </c>
      <c r="D46" s="308" t="n">
        <v>1894</v>
      </c>
      <c r="E46" s="309" t="n">
        <v>32</v>
      </c>
      <c r="F46" s="308" t="n">
        <v>25</v>
      </c>
      <c r="G46" s="310" t="n">
        <f aca="false">SUM(C46:F46)</f>
        <v>3836</v>
      </c>
      <c r="H46" s="311" t="n">
        <f aca="false">G46/$G$9</f>
        <v>0.000963754683732193</v>
      </c>
      <c r="I46" s="312" t="n">
        <v>1809</v>
      </c>
      <c r="J46" s="308" t="n">
        <v>1853</v>
      </c>
      <c r="K46" s="309" t="n">
        <v>5</v>
      </c>
      <c r="L46" s="308" t="n">
        <v>5</v>
      </c>
      <c r="M46" s="310" t="n">
        <f aca="false">SUM(I46:L46)</f>
        <v>3672</v>
      </c>
      <c r="N46" s="313" t="n">
        <f aca="false">IF(ISERROR(G46/M46-1),"         /0",(G46/M46-1))</f>
        <v>0.0446623093681917</v>
      </c>
      <c r="O46" s="307" t="n">
        <v>14522</v>
      </c>
      <c r="P46" s="308" t="n">
        <v>14350</v>
      </c>
      <c r="Q46" s="309" t="n">
        <v>447</v>
      </c>
      <c r="R46" s="308" t="n">
        <v>548</v>
      </c>
      <c r="S46" s="310" t="n">
        <f aca="false">SUM(O46:R46)</f>
        <v>29867</v>
      </c>
      <c r="T46" s="311" t="n">
        <f aca="false">S46/$S$9</f>
        <v>0.00084449047368827</v>
      </c>
      <c r="U46" s="312" t="n">
        <v>14275</v>
      </c>
      <c r="V46" s="308" t="n">
        <v>14022</v>
      </c>
      <c r="W46" s="309" t="n">
        <v>131</v>
      </c>
      <c r="X46" s="308" t="n">
        <v>113</v>
      </c>
      <c r="Y46" s="310" t="n">
        <f aca="false">SUM(U46:X46)</f>
        <v>28541</v>
      </c>
      <c r="Z46" s="314" t="n">
        <f aca="false">IF(ISERROR(S46/Y46-1),"         /0",IF(S46/Y46&gt;5,"  *  ",(S46/Y46-1)))</f>
        <v>0.0464594793455029</v>
      </c>
    </row>
    <row r="47" customFormat="false" ht="21.05" hidden="false" customHeight="true" outlineLevel="0" collapsed="false">
      <c r="A47" s="306" t="s">
        <v>458</v>
      </c>
      <c r="B47" s="574" t="s">
        <v>459</v>
      </c>
      <c r="C47" s="307" t="n">
        <v>1193</v>
      </c>
      <c r="D47" s="308" t="n">
        <v>1160</v>
      </c>
      <c r="E47" s="309" t="n">
        <v>619</v>
      </c>
      <c r="F47" s="308" t="n">
        <v>558</v>
      </c>
      <c r="G47" s="310" t="n">
        <f aca="false">SUM(C47:F47)</f>
        <v>3530</v>
      </c>
      <c r="H47" s="311" t="n">
        <f aca="false">G47/$G$9</f>
        <v>0.000886875399784838</v>
      </c>
      <c r="I47" s="312" t="n">
        <v>1070</v>
      </c>
      <c r="J47" s="308" t="n">
        <v>1027</v>
      </c>
      <c r="K47" s="309" t="n">
        <v>597</v>
      </c>
      <c r="L47" s="308" t="n">
        <v>600</v>
      </c>
      <c r="M47" s="310" t="n">
        <f aca="false">SUM(I47:L47)</f>
        <v>3294</v>
      </c>
      <c r="N47" s="313" t="n">
        <f aca="false">IF(ISERROR(G47/M47-1),"         /0",(G47/M47-1))</f>
        <v>0.0716454159077109</v>
      </c>
      <c r="O47" s="307" t="n">
        <v>9838</v>
      </c>
      <c r="P47" s="308" t="n">
        <v>9937</v>
      </c>
      <c r="Q47" s="309" t="n">
        <v>5007</v>
      </c>
      <c r="R47" s="308" t="n">
        <v>4551</v>
      </c>
      <c r="S47" s="310" t="n">
        <f aca="false">SUM(O47:R47)</f>
        <v>29333</v>
      </c>
      <c r="T47" s="311" t="n">
        <f aca="false">S47/$S$9</f>
        <v>0.000829391604938495</v>
      </c>
      <c r="U47" s="312" t="n">
        <v>8873</v>
      </c>
      <c r="V47" s="308" t="n">
        <v>8421</v>
      </c>
      <c r="W47" s="309" t="n">
        <v>5356</v>
      </c>
      <c r="X47" s="308" t="n">
        <v>5014</v>
      </c>
      <c r="Y47" s="310" t="n">
        <f aca="false">SUM(U47:X47)</f>
        <v>27664</v>
      </c>
      <c r="Z47" s="314" t="n">
        <f aca="false">IF(ISERROR(S47/Y47-1),"         /0",IF(S47/Y47&gt;5,"  *  ",(S47/Y47-1)))</f>
        <v>0.0603311162521689</v>
      </c>
    </row>
    <row r="48" customFormat="false" ht="21.05" hidden="false" customHeight="true" outlineLevel="0" collapsed="false">
      <c r="A48" s="306" t="s">
        <v>460</v>
      </c>
      <c r="B48" s="574" t="s">
        <v>461</v>
      </c>
      <c r="C48" s="307" t="n">
        <v>486</v>
      </c>
      <c r="D48" s="308" t="n">
        <v>476</v>
      </c>
      <c r="E48" s="309" t="n">
        <v>1255</v>
      </c>
      <c r="F48" s="308" t="n">
        <v>1196</v>
      </c>
      <c r="G48" s="310" t="n">
        <f aca="false">SUM(C48:F48)</f>
        <v>3413</v>
      </c>
      <c r="H48" s="311" t="n">
        <f aca="false">G48/$G$9</f>
        <v>0.000857480379452027</v>
      </c>
      <c r="I48" s="312" t="n">
        <v>82</v>
      </c>
      <c r="J48" s="308" t="n">
        <v>80</v>
      </c>
      <c r="K48" s="309" t="n">
        <v>976</v>
      </c>
      <c r="L48" s="308" t="n">
        <v>741</v>
      </c>
      <c r="M48" s="310" t="n">
        <f aca="false">SUM(I48:L48)</f>
        <v>1879</v>
      </c>
      <c r="N48" s="313" t="n">
        <f aca="false">IF(ISERROR(G48/M48-1),"         /0",(G48/M48-1))</f>
        <v>0.816391697711549</v>
      </c>
      <c r="O48" s="307" t="n">
        <v>3363</v>
      </c>
      <c r="P48" s="308" t="n">
        <v>3118</v>
      </c>
      <c r="Q48" s="309" t="n">
        <v>7943</v>
      </c>
      <c r="R48" s="308" t="n">
        <v>7230</v>
      </c>
      <c r="S48" s="310" t="n">
        <f aca="false">SUM(O48:R48)</f>
        <v>21654</v>
      </c>
      <c r="T48" s="311" t="n">
        <f aca="false">S48/$S$9</f>
        <v>0.000612267610313919</v>
      </c>
      <c r="U48" s="312" t="n">
        <v>886</v>
      </c>
      <c r="V48" s="308" t="n">
        <v>726</v>
      </c>
      <c r="W48" s="309" t="n">
        <v>6706</v>
      </c>
      <c r="X48" s="308" t="n">
        <v>5889</v>
      </c>
      <c r="Y48" s="310" t="n">
        <f aca="false">SUM(U48:X48)</f>
        <v>14207</v>
      </c>
      <c r="Z48" s="314" t="n">
        <f aca="false">IF(ISERROR(S48/Y48-1),"         /0",IF(S48/Y48&gt;5,"  *  ",(S48/Y48-1)))</f>
        <v>0.524178222003238</v>
      </c>
    </row>
    <row r="49" customFormat="false" ht="21.05" hidden="false" customHeight="true" outlineLevel="0" collapsed="false">
      <c r="A49" s="306" t="s">
        <v>462</v>
      </c>
      <c r="B49" s="574" t="s">
        <v>463</v>
      </c>
      <c r="C49" s="307" t="n">
        <v>1075</v>
      </c>
      <c r="D49" s="308" t="n">
        <v>1214</v>
      </c>
      <c r="E49" s="309" t="n">
        <v>437</v>
      </c>
      <c r="F49" s="308" t="n">
        <v>501</v>
      </c>
      <c r="G49" s="310" t="n">
        <f aca="false">SUM(C49:F49)</f>
        <v>3227</v>
      </c>
      <c r="H49" s="311" t="n">
        <f aca="false">G49/$G$9</f>
        <v>0.000810749834307556</v>
      </c>
      <c r="I49" s="312" t="n">
        <v>1259</v>
      </c>
      <c r="J49" s="308" t="n">
        <v>1321</v>
      </c>
      <c r="K49" s="309" t="n">
        <v>136</v>
      </c>
      <c r="L49" s="308" t="n">
        <v>134</v>
      </c>
      <c r="M49" s="310" t="n">
        <f aca="false">SUM(I49:L49)</f>
        <v>2850</v>
      </c>
      <c r="N49" s="313" t="n">
        <f aca="false">IF(ISERROR(G49/M49-1),"         /0",(G49/M49-1))</f>
        <v>0.132280701754386</v>
      </c>
      <c r="O49" s="307" t="n">
        <v>11044</v>
      </c>
      <c r="P49" s="308" t="n">
        <v>12304</v>
      </c>
      <c r="Q49" s="309" t="n">
        <v>2211</v>
      </c>
      <c r="R49" s="308" t="n">
        <v>2178</v>
      </c>
      <c r="S49" s="310" t="n">
        <f aca="false">SUM(O49:R49)</f>
        <v>27737</v>
      </c>
      <c r="T49" s="311" t="n">
        <f aca="false">S49/$S$9</f>
        <v>0.000784264648899841</v>
      </c>
      <c r="U49" s="312" t="n">
        <v>10491</v>
      </c>
      <c r="V49" s="308" t="n">
        <v>10896</v>
      </c>
      <c r="W49" s="309" t="n">
        <v>551</v>
      </c>
      <c r="X49" s="308" t="n">
        <v>568</v>
      </c>
      <c r="Y49" s="310" t="n">
        <f aca="false">SUM(U49:X49)</f>
        <v>22506</v>
      </c>
      <c r="Z49" s="314" t="n">
        <f aca="false">IF(ISERROR(S49/Y49-1),"         /0",IF(S49/Y49&gt;5,"  *  ",(S49/Y49-1)))</f>
        <v>0.232426908379987</v>
      </c>
    </row>
    <row r="50" customFormat="false" ht="21.05" hidden="false" customHeight="true" outlineLevel="0" collapsed="false">
      <c r="A50" s="306" t="s">
        <v>464</v>
      </c>
      <c r="B50" s="574" t="s">
        <v>464</v>
      </c>
      <c r="C50" s="307" t="n">
        <v>733</v>
      </c>
      <c r="D50" s="308" t="n">
        <v>747</v>
      </c>
      <c r="E50" s="309" t="n">
        <v>772</v>
      </c>
      <c r="F50" s="308" t="n">
        <v>654</v>
      </c>
      <c r="G50" s="310" t="n">
        <f aca="false">SUM(C50:F50)</f>
        <v>2906</v>
      </c>
      <c r="H50" s="311" t="n">
        <f aca="false">G50/$G$9</f>
        <v>0.000730101958009842</v>
      </c>
      <c r="I50" s="312" t="n">
        <v>803</v>
      </c>
      <c r="J50" s="308" t="n">
        <v>915</v>
      </c>
      <c r="K50" s="309" t="n">
        <v>686</v>
      </c>
      <c r="L50" s="308" t="n">
        <v>609</v>
      </c>
      <c r="M50" s="310" t="n">
        <f aca="false">SUM(I50:L50)</f>
        <v>3013</v>
      </c>
      <c r="N50" s="313" t="n">
        <f aca="false">IF(ISERROR(G50/M50-1),"         /0",(G50/M50-1))</f>
        <v>-0.035512777962164</v>
      </c>
      <c r="O50" s="307" t="n">
        <v>6884</v>
      </c>
      <c r="P50" s="308" t="n">
        <v>7837</v>
      </c>
      <c r="Q50" s="309" t="n">
        <v>5838</v>
      </c>
      <c r="R50" s="308" t="n">
        <v>5603</v>
      </c>
      <c r="S50" s="310" t="n">
        <f aca="false">SUM(O50:R50)</f>
        <v>26162</v>
      </c>
      <c r="T50" s="311" t="n">
        <f aca="false">S50/$S$9</f>
        <v>0.000739731468598538</v>
      </c>
      <c r="U50" s="312" t="n">
        <v>6968</v>
      </c>
      <c r="V50" s="308" t="n">
        <v>7914</v>
      </c>
      <c r="W50" s="309" t="n">
        <v>5000</v>
      </c>
      <c r="X50" s="308" t="n">
        <v>4238</v>
      </c>
      <c r="Y50" s="310" t="n">
        <f aca="false">SUM(U50:X50)</f>
        <v>24120</v>
      </c>
      <c r="Z50" s="314" t="n">
        <f aca="false">IF(ISERROR(S50/Y50-1),"         /0",IF(S50/Y50&gt;5,"  *  ",(S50/Y50-1)))</f>
        <v>0.0846600331674958</v>
      </c>
    </row>
    <row r="51" customFormat="false" ht="21.05" hidden="false" customHeight="true" outlineLevel="0" collapsed="false">
      <c r="A51" s="306" t="s">
        <v>465</v>
      </c>
      <c r="B51" s="574" t="s">
        <v>466</v>
      </c>
      <c r="C51" s="307" t="n">
        <v>1206</v>
      </c>
      <c r="D51" s="308" t="n">
        <v>1239</v>
      </c>
      <c r="E51" s="309" t="n">
        <v>135</v>
      </c>
      <c r="F51" s="308" t="n">
        <v>168</v>
      </c>
      <c r="G51" s="310" t="n">
        <f aca="false">SUM(C51:F51)</f>
        <v>2748</v>
      </c>
      <c r="H51" s="311" t="n">
        <f aca="false">G51/$G$9</f>
        <v>0.000690406118586044</v>
      </c>
      <c r="I51" s="312" t="n">
        <v>1521</v>
      </c>
      <c r="J51" s="308" t="n">
        <v>1551</v>
      </c>
      <c r="K51" s="309" t="n">
        <v>186</v>
      </c>
      <c r="L51" s="308" t="n">
        <v>282</v>
      </c>
      <c r="M51" s="310" t="n">
        <f aca="false">SUM(I51:L51)</f>
        <v>3540</v>
      </c>
      <c r="N51" s="313" t="n">
        <f aca="false">IF(ISERROR(G51/M51-1),"         /0",(G51/M51-1))</f>
        <v>-0.223728813559322</v>
      </c>
      <c r="O51" s="307" t="n">
        <v>13330</v>
      </c>
      <c r="P51" s="308" t="n">
        <v>13085</v>
      </c>
      <c r="Q51" s="309" t="n">
        <v>1589</v>
      </c>
      <c r="R51" s="308" t="n">
        <v>1942</v>
      </c>
      <c r="S51" s="310" t="n">
        <f aca="false">SUM(O51:R51)</f>
        <v>29946</v>
      </c>
      <c r="T51" s="311" t="n">
        <f aca="false">S51/$S$9</f>
        <v>0.000846724201462113</v>
      </c>
      <c r="U51" s="312" t="n">
        <v>13149</v>
      </c>
      <c r="V51" s="308" t="n">
        <v>12980</v>
      </c>
      <c r="W51" s="309" t="n">
        <v>1727</v>
      </c>
      <c r="X51" s="308" t="n">
        <v>2260</v>
      </c>
      <c r="Y51" s="310" t="n">
        <f aca="false">SUM(U51:X51)</f>
        <v>30116</v>
      </c>
      <c r="Z51" s="314" t="n">
        <f aca="false">IF(ISERROR(S51/Y51-1),"         /0",IF(S51/Y51&gt;5,"  *  ",(S51/Y51-1)))</f>
        <v>-0.0056448399521849</v>
      </c>
    </row>
    <row r="52" customFormat="false" ht="21.05" hidden="false" customHeight="true" outlineLevel="0" collapsed="false">
      <c r="A52" s="306" t="s">
        <v>467</v>
      </c>
      <c r="B52" s="574" t="s">
        <v>467</v>
      </c>
      <c r="C52" s="307" t="n">
        <v>1170</v>
      </c>
      <c r="D52" s="308" t="n">
        <v>1148</v>
      </c>
      <c r="E52" s="309" t="n">
        <v>87</v>
      </c>
      <c r="F52" s="308" t="n">
        <v>101</v>
      </c>
      <c r="G52" s="310" t="n">
        <f aca="false">SUM(C52:F52)</f>
        <v>2506</v>
      </c>
      <c r="H52" s="311" t="n">
        <f aca="false">G52/$G$9</f>
        <v>0.000629606162000228</v>
      </c>
      <c r="I52" s="312" t="n">
        <v>966</v>
      </c>
      <c r="J52" s="308" t="n">
        <v>973</v>
      </c>
      <c r="K52" s="309" t="n">
        <v>108</v>
      </c>
      <c r="L52" s="308" t="n">
        <v>102</v>
      </c>
      <c r="M52" s="310" t="n">
        <f aca="false">SUM(I52:L52)</f>
        <v>2149</v>
      </c>
      <c r="N52" s="313" t="n">
        <f aca="false">IF(ISERROR(G52/M52-1),"         /0",(G52/M52-1))</f>
        <v>0.166123778501629</v>
      </c>
      <c r="O52" s="307" t="n">
        <v>7836</v>
      </c>
      <c r="P52" s="308" t="n">
        <v>8196</v>
      </c>
      <c r="Q52" s="309" t="n">
        <v>534</v>
      </c>
      <c r="R52" s="308" t="n">
        <v>616</v>
      </c>
      <c r="S52" s="310" t="n">
        <f aca="false">SUM(O52:R52)</f>
        <v>17182</v>
      </c>
      <c r="T52" s="311" t="n">
        <f aca="false">S52/$S$9</f>
        <v>0.000485821653293329</v>
      </c>
      <c r="U52" s="312" t="n">
        <v>6333</v>
      </c>
      <c r="V52" s="308" t="n">
        <v>6515</v>
      </c>
      <c r="W52" s="309" t="n">
        <v>1098</v>
      </c>
      <c r="X52" s="308" t="n">
        <v>1479</v>
      </c>
      <c r="Y52" s="310" t="n">
        <f aca="false">SUM(U52:X52)</f>
        <v>15425</v>
      </c>
      <c r="Z52" s="314" t="n">
        <f aca="false">IF(ISERROR(S52/Y52-1),"         /0",IF(S52/Y52&gt;5,"  *  ",(S52/Y52-1)))</f>
        <v>0.113905996758509</v>
      </c>
    </row>
    <row r="53" customFormat="false" ht="21.05" hidden="false" customHeight="true" outlineLevel="0" collapsed="false">
      <c r="A53" s="306" t="s">
        <v>438</v>
      </c>
      <c r="B53" s="574" t="s">
        <v>468</v>
      </c>
      <c r="C53" s="307" t="n">
        <v>844</v>
      </c>
      <c r="D53" s="308" t="n">
        <v>1014</v>
      </c>
      <c r="E53" s="309" t="n">
        <v>30</v>
      </c>
      <c r="F53" s="308" t="n">
        <v>79</v>
      </c>
      <c r="G53" s="310" t="n">
        <f aca="false">SUM(C53:F53)</f>
        <v>1967</v>
      </c>
      <c r="H53" s="311" t="n">
        <f aca="false">G53/$G$9</f>
        <v>0.000494188076877274</v>
      </c>
      <c r="I53" s="312" t="n">
        <v>682</v>
      </c>
      <c r="J53" s="308" t="n">
        <v>770</v>
      </c>
      <c r="K53" s="309" t="n">
        <v>97</v>
      </c>
      <c r="L53" s="308" t="n">
        <v>148</v>
      </c>
      <c r="M53" s="310" t="n">
        <f aca="false">SUM(I53:L53)</f>
        <v>1697</v>
      </c>
      <c r="N53" s="313" t="n">
        <f aca="false">IF(ISERROR(G53/M53-1),"         /0",(G53/M53-1))</f>
        <v>0.159104301708898</v>
      </c>
      <c r="O53" s="307" t="n">
        <v>7075</v>
      </c>
      <c r="P53" s="308" t="n">
        <v>7804</v>
      </c>
      <c r="Q53" s="309" t="n">
        <v>713</v>
      </c>
      <c r="R53" s="308" t="n">
        <v>1787</v>
      </c>
      <c r="S53" s="310" t="n">
        <f aca="false">SUM(O53:R53)</f>
        <v>17379</v>
      </c>
      <c r="T53" s="311" t="n">
        <f aca="false">S53/$S$9</f>
        <v>0.000491391835210381</v>
      </c>
      <c r="U53" s="312" t="n">
        <v>4889</v>
      </c>
      <c r="V53" s="308" t="n">
        <v>5299</v>
      </c>
      <c r="W53" s="309" t="n">
        <v>887</v>
      </c>
      <c r="X53" s="308" t="n">
        <v>2190</v>
      </c>
      <c r="Y53" s="310" t="n">
        <f aca="false">SUM(U53:X53)</f>
        <v>13265</v>
      </c>
      <c r="Z53" s="314" t="n">
        <f aca="false">IF(ISERROR(S53/Y53-1),"         /0",IF(S53/Y53&gt;5,"  *  ",(S53/Y53-1)))</f>
        <v>0.310139464756879</v>
      </c>
    </row>
    <row r="54" customFormat="false" ht="21.05" hidden="false" customHeight="true" outlineLevel="0" collapsed="false">
      <c r="A54" s="306" t="s">
        <v>469</v>
      </c>
      <c r="B54" s="574" t="s">
        <v>469</v>
      </c>
      <c r="C54" s="307" t="n">
        <v>486</v>
      </c>
      <c r="D54" s="308" t="n">
        <v>439</v>
      </c>
      <c r="E54" s="309" t="n">
        <v>567</v>
      </c>
      <c r="F54" s="308" t="n">
        <v>473</v>
      </c>
      <c r="G54" s="310" t="n">
        <f aca="false">SUM(C54:F54)</f>
        <v>1965</v>
      </c>
      <c r="H54" s="311" t="n">
        <f aca="false">G54/$G$9</f>
        <v>0.000493685597897226</v>
      </c>
      <c r="I54" s="312" t="n">
        <v>439</v>
      </c>
      <c r="J54" s="308" t="n">
        <v>479</v>
      </c>
      <c r="K54" s="309" t="n">
        <v>590</v>
      </c>
      <c r="L54" s="308" t="n">
        <v>497</v>
      </c>
      <c r="M54" s="310" t="n">
        <f aca="false">SUM(I54:L54)</f>
        <v>2005</v>
      </c>
      <c r="N54" s="313" t="n">
        <f aca="false">IF(ISERROR(G54/M54-1),"         /0",(G54/M54-1))</f>
        <v>-0.0199501246882793</v>
      </c>
      <c r="O54" s="307" t="n">
        <v>3984</v>
      </c>
      <c r="P54" s="308" t="n">
        <v>3914</v>
      </c>
      <c r="Q54" s="309" t="n">
        <v>4718</v>
      </c>
      <c r="R54" s="308" t="n">
        <v>4611</v>
      </c>
      <c r="S54" s="310" t="n">
        <f aca="false">SUM(O54:R54)</f>
        <v>17227</v>
      </c>
      <c r="T54" s="311" t="n">
        <f aca="false">S54/$S$9</f>
        <v>0.000487094029873366</v>
      </c>
      <c r="U54" s="312" t="n">
        <v>4036</v>
      </c>
      <c r="V54" s="308" t="n">
        <v>4170</v>
      </c>
      <c r="W54" s="309" t="n">
        <v>5147</v>
      </c>
      <c r="X54" s="308" t="n">
        <v>4927</v>
      </c>
      <c r="Y54" s="310" t="n">
        <f aca="false">SUM(U54:X54)</f>
        <v>18280</v>
      </c>
      <c r="Z54" s="314" t="n">
        <f aca="false">IF(ISERROR(S54/Y54-1),"         /0",IF(S54/Y54&gt;5,"  *  ",(S54/Y54-1)))</f>
        <v>-0.0576039387308533</v>
      </c>
    </row>
    <row r="55" customFormat="false" ht="21.05" hidden="false" customHeight="true" outlineLevel="0" collapsed="false">
      <c r="A55" s="306" t="s">
        <v>465</v>
      </c>
      <c r="B55" s="574" t="s">
        <v>470</v>
      </c>
      <c r="C55" s="307" t="n">
        <v>0</v>
      </c>
      <c r="D55" s="308" t="n">
        <v>0</v>
      </c>
      <c r="E55" s="309" t="n">
        <v>922</v>
      </c>
      <c r="F55" s="308" t="n">
        <v>843</v>
      </c>
      <c r="G55" s="310" t="n">
        <f aca="false">SUM(C55:F55)</f>
        <v>1765</v>
      </c>
      <c r="H55" s="311" t="n">
        <f aca="false">G55/$G$9</f>
        <v>0.000443437699892419</v>
      </c>
      <c r="I55" s="312"/>
      <c r="J55" s="308"/>
      <c r="K55" s="309" t="n">
        <v>494</v>
      </c>
      <c r="L55" s="308" t="n">
        <v>595</v>
      </c>
      <c r="M55" s="310" t="n">
        <f aca="false">SUM(I55:L55)</f>
        <v>1089</v>
      </c>
      <c r="N55" s="313" t="n">
        <f aca="false">IF(ISERROR(G55/M55-1),"         /0",(G55/M55-1))</f>
        <v>0.620752984389348</v>
      </c>
      <c r="O55" s="307"/>
      <c r="P55" s="308"/>
      <c r="Q55" s="309" t="n">
        <v>5892</v>
      </c>
      <c r="R55" s="308" t="n">
        <v>5841</v>
      </c>
      <c r="S55" s="310" t="n">
        <f aca="false">SUM(O55:R55)</f>
        <v>11733</v>
      </c>
      <c r="T55" s="311" t="n">
        <f aca="false">S55/$S$9</f>
        <v>0.000331750986968376</v>
      </c>
      <c r="U55" s="312"/>
      <c r="V55" s="308"/>
      <c r="W55" s="309" t="n">
        <v>4756</v>
      </c>
      <c r="X55" s="308" t="n">
        <v>5339</v>
      </c>
      <c r="Y55" s="310" t="n">
        <f aca="false">SUM(U55:X55)</f>
        <v>10095</v>
      </c>
      <c r="Z55" s="314" t="n">
        <f aca="false">IF(ISERROR(S55/Y55-1),"         /0",IF(S55/Y55&gt;5,"  *  ",(S55/Y55-1)))</f>
        <v>0.162258543833581</v>
      </c>
    </row>
    <row r="56" customFormat="false" ht="21.05" hidden="false" customHeight="true" outlineLevel="0" collapsed="false">
      <c r="A56" s="306" t="s">
        <v>471</v>
      </c>
      <c r="B56" s="574" t="s">
        <v>472</v>
      </c>
      <c r="C56" s="307" t="n">
        <v>786</v>
      </c>
      <c r="D56" s="308" t="n">
        <v>772</v>
      </c>
      <c r="E56" s="309" t="n">
        <v>0</v>
      </c>
      <c r="F56" s="308" t="n">
        <v>0</v>
      </c>
      <c r="G56" s="310" t="n">
        <f aca="false">SUM(C56:F56)</f>
        <v>1558</v>
      </c>
      <c r="H56" s="311" t="n">
        <f aca="false">G56/$G$9</f>
        <v>0.000391431125457444</v>
      </c>
      <c r="I56" s="312" t="n">
        <v>1259</v>
      </c>
      <c r="J56" s="308" t="n">
        <v>1249</v>
      </c>
      <c r="K56" s="309"/>
      <c r="L56" s="308"/>
      <c r="M56" s="310" t="n">
        <f aca="false">SUM(I56:L56)</f>
        <v>2508</v>
      </c>
      <c r="N56" s="313" t="n">
        <f aca="false">IF(ISERROR(G56/M56-1),"         /0",(G56/M56-1))</f>
        <v>-0.378787878787879</v>
      </c>
      <c r="O56" s="307" t="n">
        <v>8005</v>
      </c>
      <c r="P56" s="308" t="n">
        <v>8562</v>
      </c>
      <c r="Q56" s="309" t="n">
        <v>2</v>
      </c>
      <c r="R56" s="308" t="n">
        <v>2</v>
      </c>
      <c r="S56" s="310" t="n">
        <f aca="false">SUM(O56:R56)</f>
        <v>16571</v>
      </c>
      <c r="T56" s="311" t="n">
        <f aca="false">S56/$S$9</f>
        <v>0.000468545606839935</v>
      </c>
      <c r="U56" s="312" t="n">
        <v>9080</v>
      </c>
      <c r="V56" s="308" t="n">
        <v>10163</v>
      </c>
      <c r="W56" s="309"/>
      <c r="X56" s="308"/>
      <c r="Y56" s="310" t="n">
        <f aca="false">SUM(U56:X56)</f>
        <v>19243</v>
      </c>
      <c r="Z56" s="314" t="n">
        <f aca="false">IF(ISERROR(S56/Y56-1),"         /0",IF(S56/Y56&gt;5,"  *  ",(S56/Y56-1)))</f>
        <v>-0.13885568778257</v>
      </c>
    </row>
    <row r="57" customFormat="false" ht="21.05" hidden="false" customHeight="true" outlineLevel="0" collapsed="false">
      <c r="A57" s="306" t="s">
        <v>473</v>
      </c>
      <c r="B57" s="574" t="s">
        <v>474</v>
      </c>
      <c r="C57" s="307" t="n">
        <v>457</v>
      </c>
      <c r="D57" s="308" t="n">
        <v>657</v>
      </c>
      <c r="E57" s="309" t="n">
        <v>78</v>
      </c>
      <c r="F57" s="308" t="n">
        <v>73</v>
      </c>
      <c r="G57" s="310" t="n">
        <f aca="false">SUM(C57:F57)</f>
        <v>1265</v>
      </c>
      <c r="H57" s="311" t="n">
        <f aca="false">G57/$G$9</f>
        <v>0.000317817954880403</v>
      </c>
      <c r="I57" s="312" t="n">
        <v>519</v>
      </c>
      <c r="J57" s="308" t="n">
        <v>624</v>
      </c>
      <c r="K57" s="309" t="n">
        <v>22</v>
      </c>
      <c r="L57" s="308" t="n">
        <v>28</v>
      </c>
      <c r="M57" s="310" t="n">
        <f aca="false">SUM(I57:L57)</f>
        <v>1193</v>
      </c>
      <c r="N57" s="313" t="n">
        <f aca="false">IF(ISERROR(G57/M57-1),"         /0",(G57/M57-1))</f>
        <v>0.0603520536462698</v>
      </c>
      <c r="O57" s="307" t="n">
        <v>3593</v>
      </c>
      <c r="P57" s="308" t="n">
        <v>5330</v>
      </c>
      <c r="Q57" s="309" t="n">
        <v>409</v>
      </c>
      <c r="R57" s="308" t="n">
        <v>421</v>
      </c>
      <c r="S57" s="310" t="n">
        <f aca="false">SUM(O57:R57)</f>
        <v>9753</v>
      </c>
      <c r="T57" s="311" t="n">
        <f aca="false">S57/$S$9</f>
        <v>0.000275766417446737</v>
      </c>
      <c r="U57" s="312" t="n">
        <v>4208</v>
      </c>
      <c r="V57" s="308" t="n">
        <v>5202</v>
      </c>
      <c r="W57" s="309" t="n">
        <v>306</v>
      </c>
      <c r="X57" s="308" t="n">
        <v>315</v>
      </c>
      <c r="Y57" s="310" t="n">
        <f aca="false">SUM(U57:X57)</f>
        <v>10031</v>
      </c>
      <c r="Z57" s="314" t="n">
        <f aca="false">IF(ISERROR(S57/Y57-1),"         /0",IF(S57/Y57&gt;5,"  *  ",(S57/Y57-1)))</f>
        <v>-0.0277140863323696</v>
      </c>
    </row>
    <row r="58" customFormat="false" ht="21.05" hidden="false" customHeight="true" outlineLevel="0" collapsed="false">
      <c r="A58" s="306" t="s">
        <v>475</v>
      </c>
      <c r="B58" s="574" t="s">
        <v>475</v>
      </c>
      <c r="C58" s="307" t="n">
        <v>387</v>
      </c>
      <c r="D58" s="308" t="n">
        <v>439</v>
      </c>
      <c r="E58" s="309" t="n">
        <v>168</v>
      </c>
      <c r="F58" s="308" t="n">
        <v>112</v>
      </c>
      <c r="G58" s="310" t="n">
        <f aca="false">SUM(C58:F58)</f>
        <v>1106</v>
      </c>
      <c r="H58" s="311" t="n">
        <f aca="false">G58/$G$9</f>
        <v>0.000277870875966581</v>
      </c>
      <c r="I58" s="312" t="n">
        <v>412</v>
      </c>
      <c r="J58" s="308" t="n">
        <v>453</v>
      </c>
      <c r="K58" s="309" t="n">
        <v>87</v>
      </c>
      <c r="L58" s="308" t="n">
        <v>66</v>
      </c>
      <c r="M58" s="310" t="n">
        <f aca="false">SUM(I58:L58)</f>
        <v>1018</v>
      </c>
      <c r="N58" s="313" t="n">
        <f aca="false">IF(ISERROR(G58/M58-1),"         /0",(G58/M58-1))</f>
        <v>0.0864440078585462</v>
      </c>
      <c r="O58" s="307" t="n">
        <v>3566</v>
      </c>
      <c r="P58" s="308" t="n">
        <v>4224</v>
      </c>
      <c r="Q58" s="309" t="n">
        <v>1033</v>
      </c>
      <c r="R58" s="308" t="n">
        <v>419</v>
      </c>
      <c r="S58" s="310" t="n">
        <f aca="false">SUM(O58:R58)</f>
        <v>9242</v>
      </c>
      <c r="T58" s="311" t="n">
        <f aca="false">S58/$S$9</f>
        <v>0.000261317874504537</v>
      </c>
      <c r="U58" s="312" t="n">
        <v>5043</v>
      </c>
      <c r="V58" s="308" t="n">
        <v>5055</v>
      </c>
      <c r="W58" s="309" t="n">
        <v>785</v>
      </c>
      <c r="X58" s="308" t="n">
        <v>877</v>
      </c>
      <c r="Y58" s="310" t="n">
        <f aca="false">SUM(U58:X58)</f>
        <v>11760</v>
      </c>
      <c r="Z58" s="314" t="n">
        <f aca="false">IF(ISERROR(S58/Y58-1),"         /0",IF(S58/Y58&gt;5,"  *  ",(S58/Y58-1)))</f>
        <v>-0.214115646258503</v>
      </c>
    </row>
    <row r="59" customFormat="false" ht="21.05" hidden="false" customHeight="true" outlineLevel="0" collapsed="false">
      <c r="A59" s="306" t="s">
        <v>476</v>
      </c>
      <c r="B59" s="574" t="s">
        <v>477</v>
      </c>
      <c r="C59" s="307" t="n">
        <v>512</v>
      </c>
      <c r="D59" s="308" t="n">
        <v>432</v>
      </c>
      <c r="E59" s="309" t="n">
        <v>34</v>
      </c>
      <c r="F59" s="308" t="n">
        <v>35</v>
      </c>
      <c r="G59" s="310" t="n">
        <f aca="false">SUM(C59:F59)</f>
        <v>1013</v>
      </c>
      <c r="H59" s="311" t="n">
        <f aca="false">G59/$G$9</f>
        <v>0.000254505603394346</v>
      </c>
      <c r="I59" s="312" t="n">
        <v>449</v>
      </c>
      <c r="J59" s="308" t="n">
        <v>395</v>
      </c>
      <c r="K59" s="309" t="n">
        <v>19</v>
      </c>
      <c r="L59" s="308" t="n">
        <v>18</v>
      </c>
      <c r="M59" s="310" t="n">
        <f aca="false">SUM(I59:L59)</f>
        <v>881</v>
      </c>
      <c r="N59" s="313" t="n">
        <f aca="false">IF(ISERROR(G59/M59-1),"         /0",(G59/M59-1))</f>
        <v>0.149829738933031</v>
      </c>
      <c r="O59" s="307" t="n">
        <v>4223</v>
      </c>
      <c r="P59" s="308" t="n">
        <v>3804</v>
      </c>
      <c r="Q59" s="309" t="n">
        <v>87</v>
      </c>
      <c r="R59" s="308" t="n">
        <v>88</v>
      </c>
      <c r="S59" s="310" t="n">
        <f aca="false">SUM(O59:R59)</f>
        <v>8202</v>
      </c>
      <c r="T59" s="311" t="n">
        <f aca="false">S59/$S$9</f>
        <v>0.00023191183798812</v>
      </c>
      <c r="U59" s="312" t="n">
        <v>1202</v>
      </c>
      <c r="V59" s="308" t="n">
        <v>1140</v>
      </c>
      <c r="W59" s="309" t="n">
        <v>2837</v>
      </c>
      <c r="X59" s="308" t="n">
        <v>2668</v>
      </c>
      <c r="Y59" s="310" t="n">
        <f aca="false">SUM(U59:X59)</f>
        <v>7847</v>
      </c>
      <c r="Z59" s="314" t="n">
        <f aca="false">IF(ISERROR(S59/Y59-1),"         /0",IF(S59/Y59&gt;5,"  *  ",(S59/Y59-1)))</f>
        <v>0.045240219192048</v>
      </c>
    </row>
    <row r="60" customFormat="false" ht="21.05" hidden="false" customHeight="true" outlineLevel="0" collapsed="false">
      <c r="A60" s="306" t="s">
        <v>478</v>
      </c>
      <c r="B60" s="574" t="s">
        <v>478</v>
      </c>
      <c r="C60" s="307" t="n">
        <v>544</v>
      </c>
      <c r="D60" s="308" t="n">
        <v>467</v>
      </c>
      <c r="E60" s="309" t="n">
        <v>0</v>
      </c>
      <c r="F60" s="308" t="n">
        <v>0</v>
      </c>
      <c r="G60" s="310" t="n">
        <f aca="false">SUM(C60:F60)</f>
        <v>1011</v>
      </c>
      <c r="H60" s="311" t="n">
        <f aca="false">G60/$G$9</f>
        <v>0.000254003124414298</v>
      </c>
      <c r="I60" s="312" t="n">
        <v>586</v>
      </c>
      <c r="J60" s="308" t="n">
        <v>554</v>
      </c>
      <c r="K60" s="309" t="n">
        <v>60</v>
      </c>
      <c r="L60" s="308" t="n">
        <v>45</v>
      </c>
      <c r="M60" s="310" t="n">
        <f aca="false">SUM(I60:L60)</f>
        <v>1245</v>
      </c>
      <c r="N60" s="313" t="n">
        <f aca="false">IF(ISERROR(G60/M60-1),"         /0",(G60/M60-1))</f>
        <v>-0.187951807228916</v>
      </c>
      <c r="O60" s="307" t="n">
        <v>4807</v>
      </c>
      <c r="P60" s="308" t="n">
        <v>4152</v>
      </c>
      <c r="Q60" s="309" t="n">
        <v>291</v>
      </c>
      <c r="R60" s="308" t="n">
        <v>216</v>
      </c>
      <c r="S60" s="310" t="n">
        <f aca="false">SUM(O60:R60)</f>
        <v>9466</v>
      </c>
      <c r="T60" s="311" t="n">
        <f aca="false">S60/$S$9</f>
        <v>0.000267651482369611</v>
      </c>
      <c r="U60" s="312" t="n">
        <v>4591</v>
      </c>
      <c r="V60" s="308" t="n">
        <v>4390</v>
      </c>
      <c r="W60" s="309" t="n">
        <v>199</v>
      </c>
      <c r="X60" s="308" t="n">
        <v>238</v>
      </c>
      <c r="Y60" s="310" t="n">
        <f aca="false">SUM(U60:X60)</f>
        <v>9418</v>
      </c>
      <c r="Z60" s="314" t="n">
        <f aca="false">IF(ISERROR(S60/Y60-1),"         /0",IF(S60/Y60&gt;5,"  *  ",(S60/Y60-1)))</f>
        <v>0.00509662348693984</v>
      </c>
    </row>
    <row r="61" customFormat="false" ht="21.05" hidden="false" customHeight="true" outlineLevel="0" collapsed="false">
      <c r="A61" s="306" t="s">
        <v>479</v>
      </c>
      <c r="B61" s="574" t="s">
        <v>479</v>
      </c>
      <c r="C61" s="307" t="n">
        <v>440</v>
      </c>
      <c r="D61" s="308" t="n">
        <v>439</v>
      </c>
      <c r="E61" s="309" t="n">
        <v>27</v>
      </c>
      <c r="F61" s="308" t="n">
        <v>32</v>
      </c>
      <c r="G61" s="310" t="n">
        <f aca="false">SUM(C61:F61)</f>
        <v>938</v>
      </c>
      <c r="H61" s="311" t="n">
        <f aca="false">G61/$G$9</f>
        <v>0.000235662641642544</v>
      </c>
      <c r="I61" s="312" t="n">
        <v>508</v>
      </c>
      <c r="J61" s="308" t="n">
        <v>495</v>
      </c>
      <c r="K61" s="309" t="n">
        <v>10</v>
      </c>
      <c r="L61" s="308" t="n">
        <v>2</v>
      </c>
      <c r="M61" s="310" t="n">
        <f aca="false">SUM(I61:L61)</f>
        <v>1015</v>
      </c>
      <c r="N61" s="313" t="n">
        <f aca="false">IF(ISERROR(G61/M61-1),"         /0",(G61/M61-1))</f>
        <v>-0.0758620689655173</v>
      </c>
      <c r="O61" s="307" t="n">
        <v>5078</v>
      </c>
      <c r="P61" s="308" t="n">
        <v>4740</v>
      </c>
      <c r="Q61" s="309" t="n">
        <v>545</v>
      </c>
      <c r="R61" s="308" t="n">
        <v>436</v>
      </c>
      <c r="S61" s="310" t="n">
        <f aca="false">SUM(O61:R61)</f>
        <v>10799</v>
      </c>
      <c r="T61" s="311" t="n">
        <f aca="false">S61/$S$9</f>
        <v>0.000305342104173825</v>
      </c>
      <c r="U61" s="312" t="n">
        <v>4335</v>
      </c>
      <c r="V61" s="308" t="n">
        <v>4231</v>
      </c>
      <c r="W61" s="309" t="n">
        <v>42</v>
      </c>
      <c r="X61" s="308" t="n">
        <v>44</v>
      </c>
      <c r="Y61" s="310" t="n">
        <f aca="false">SUM(U61:X61)</f>
        <v>8652</v>
      </c>
      <c r="Z61" s="314" t="n">
        <f aca="false">IF(ISERROR(S61/Y61-1),"         /0",IF(S61/Y61&gt;5,"  *  ",(S61/Y61-1)))</f>
        <v>0.248150716597318</v>
      </c>
    </row>
    <row r="62" customFormat="false" ht="21.05" hidden="false" customHeight="true" outlineLevel="0" collapsed="false">
      <c r="A62" s="306" t="s">
        <v>480</v>
      </c>
      <c r="B62" s="574" t="s">
        <v>480</v>
      </c>
      <c r="C62" s="307" t="n">
        <v>0</v>
      </c>
      <c r="D62" s="308" t="n">
        <v>0</v>
      </c>
      <c r="E62" s="309" t="n">
        <v>432</v>
      </c>
      <c r="F62" s="308" t="n">
        <v>446</v>
      </c>
      <c r="G62" s="310" t="n">
        <f aca="false">SUM(C62:F62)</f>
        <v>878</v>
      </c>
      <c r="H62" s="311" t="n">
        <f aca="false">G62/$G$9</f>
        <v>0.000220588272241101</v>
      </c>
      <c r="I62" s="312"/>
      <c r="J62" s="308"/>
      <c r="K62" s="309" t="n">
        <v>492</v>
      </c>
      <c r="L62" s="308" t="n">
        <v>483</v>
      </c>
      <c r="M62" s="310" t="n">
        <f aca="false">SUM(I62:L62)</f>
        <v>975</v>
      </c>
      <c r="N62" s="313" t="n">
        <f aca="false">IF(ISERROR(G62/M62-1),"         /0",(G62/M62-1))</f>
        <v>-0.0994871794871794</v>
      </c>
      <c r="O62" s="307"/>
      <c r="P62" s="308"/>
      <c r="Q62" s="309" t="n">
        <v>4333</v>
      </c>
      <c r="R62" s="308" t="n">
        <v>3887</v>
      </c>
      <c r="S62" s="310" t="n">
        <f aca="false">SUM(O62:R62)</f>
        <v>8220</v>
      </c>
      <c r="T62" s="311" t="n">
        <f aca="false">S62/$S$9</f>
        <v>0.000232420788620135</v>
      </c>
      <c r="U62" s="312"/>
      <c r="V62" s="308"/>
      <c r="W62" s="309" t="n">
        <v>4543</v>
      </c>
      <c r="X62" s="308" t="n">
        <v>4352</v>
      </c>
      <c r="Y62" s="310" t="n">
        <f aca="false">SUM(U62:X62)</f>
        <v>8895</v>
      </c>
      <c r="Z62" s="314" t="n">
        <f aca="false">IF(ISERROR(S62/Y62-1),"         /0",IF(S62/Y62&gt;5,"  *  ",(S62/Y62-1)))</f>
        <v>-0.075885328836425</v>
      </c>
    </row>
    <row r="63" customFormat="false" ht="21.05" hidden="false" customHeight="true" outlineLevel="0" collapsed="false">
      <c r="A63" s="306" t="s">
        <v>481</v>
      </c>
      <c r="B63" s="574" t="s">
        <v>482</v>
      </c>
      <c r="C63" s="307" t="n">
        <v>0</v>
      </c>
      <c r="D63" s="308" t="n">
        <v>0</v>
      </c>
      <c r="E63" s="309" t="n">
        <v>443</v>
      </c>
      <c r="F63" s="308" t="n">
        <v>411</v>
      </c>
      <c r="G63" s="310" t="n">
        <f aca="false">SUM(C63:F63)</f>
        <v>854</v>
      </c>
      <c r="H63" s="311" t="n">
        <f aca="false">G63/$G$9</f>
        <v>0.000214558524480525</v>
      </c>
      <c r="I63" s="312"/>
      <c r="J63" s="308"/>
      <c r="K63" s="309" t="n">
        <v>76</v>
      </c>
      <c r="L63" s="308" t="n">
        <v>83</v>
      </c>
      <c r="M63" s="310" t="n">
        <f aca="false">SUM(I63:L63)</f>
        <v>159</v>
      </c>
      <c r="N63" s="313" t="n">
        <f aca="false">IF(ISERROR(G63/M63-1),"         /0",(G63/M63-1))</f>
        <v>4.37106918238994</v>
      </c>
      <c r="O63" s="307"/>
      <c r="P63" s="308"/>
      <c r="Q63" s="309" t="n">
        <v>3172</v>
      </c>
      <c r="R63" s="308" t="n">
        <v>3385</v>
      </c>
      <c r="S63" s="310" t="n">
        <f aca="false">SUM(O63:R63)</f>
        <v>6557</v>
      </c>
      <c r="T63" s="311" t="n">
        <f aca="false">S63/$S$9</f>
        <v>0.000185399405228981</v>
      </c>
      <c r="U63" s="312"/>
      <c r="V63" s="308"/>
      <c r="W63" s="309" t="n">
        <v>2698</v>
      </c>
      <c r="X63" s="308" t="n">
        <v>3181</v>
      </c>
      <c r="Y63" s="310" t="n">
        <f aca="false">SUM(U63:X63)</f>
        <v>5879</v>
      </c>
      <c r="Z63" s="314" t="n">
        <f aca="false">IF(ISERROR(S63/Y63-1),"         /0",IF(S63/Y63&gt;5,"  *  ",(S63/Y63-1)))</f>
        <v>0.115325735669332</v>
      </c>
    </row>
    <row r="64" customFormat="false" ht="21.05" hidden="false" customHeight="true" outlineLevel="0" collapsed="false">
      <c r="A64" s="315" t="s">
        <v>331</v>
      </c>
      <c r="B64" s="575" t="s">
        <v>331</v>
      </c>
      <c r="C64" s="316" t="n">
        <v>977</v>
      </c>
      <c r="D64" s="317" t="n">
        <v>909</v>
      </c>
      <c r="E64" s="318" t="n">
        <v>5272</v>
      </c>
      <c r="F64" s="317" t="n">
        <v>5408</v>
      </c>
      <c r="G64" s="319" t="n">
        <f aca="false">SUM(C64:F64)</f>
        <v>12566</v>
      </c>
      <c r="H64" s="320" t="n">
        <f aca="false">G64/$G$9</f>
        <v>0.00315707543164201</v>
      </c>
      <c r="I64" s="321" t="n">
        <v>650</v>
      </c>
      <c r="J64" s="317" t="n">
        <v>661</v>
      </c>
      <c r="K64" s="318" t="n">
        <v>4940</v>
      </c>
      <c r="L64" s="317" t="n">
        <v>5019</v>
      </c>
      <c r="M64" s="319" t="n">
        <f aca="false">SUM(I64:L64)</f>
        <v>11270</v>
      </c>
      <c r="N64" s="322" t="n">
        <f aca="false">IF(ISERROR(G64/M64-1),"         /0",(G64/M64-1))</f>
        <v>0.114995563442768</v>
      </c>
      <c r="O64" s="316" t="n">
        <v>9504</v>
      </c>
      <c r="P64" s="317" t="n">
        <v>9043</v>
      </c>
      <c r="Q64" s="318" t="n">
        <v>44281</v>
      </c>
      <c r="R64" s="317" t="n">
        <v>43813</v>
      </c>
      <c r="S64" s="319" t="n">
        <f aca="false">SUM(O64:R64)</f>
        <v>106641</v>
      </c>
      <c r="T64" s="320" t="n">
        <f aca="false">S64/$S$9</f>
        <v>0.00301527801937224</v>
      </c>
      <c r="U64" s="321" t="n">
        <v>8784</v>
      </c>
      <c r="V64" s="317" t="n">
        <v>8453</v>
      </c>
      <c r="W64" s="318" t="n">
        <v>45636</v>
      </c>
      <c r="X64" s="317" t="n">
        <v>45225</v>
      </c>
      <c r="Y64" s="319" t="n">
        <f aca="false">SUM(U64:X64)</f>
        <v>108098</v>
      </c>
      <c r="Z64" s="323" t="n">
        <f aca="false">IF(ISERROR(S64/Y64-1),"         /0",IF(S64/Y64&gt;5,"  *  ",(S64/Y64-1)))</f>
        <v>-0.0134785102407075</v>
      </c>
    </row>
    <row r="65" customFormat="false" ht="8.75" hidden="false" customHeight="true" outlineLevel="0" collapsed="false">
      <c r="A65" s="249"/>
      <c r="B65" s="249"/>
    </row>
    <row r="66" customFormat="false" ht="15.5" hidden="false" customHeight="false" outlineLevel="0" collapsed="false">
      <c r="A66" s="249" t="s">
        <v>483</v>
      </c>
      <c r="B66" s="249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N5:N8 Z5:Z8 Z65:Z65536 N65:N65536">
    <cfRule type="cellIs" priority="2" operator="lessThan" aboveAverage="0" equalAverage="0" bottom="0" percent="0" rank="0" text="" dxfId="68">
      <formula>0</formula>
    </cfRule>
  </conditionalFormatting>
  <conditionalFormatting sqref="N9:N64 Z9:Z64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H6:H8">
    <cfRule type="cellIs" priority="5" operator="lessThan" aboveAverage="0" equalAverage="0" bottom="0" percent="0" rank="0" text="" dxfId="71">
      <formula>0</formula>
    </cfRule>
  </conditionalFormatting>
  <conditionalFormatting sqref="T6:T8">
    <cfRule type="cellIs" priority="6" operator="lessThan" aboveAverage="0" equalAverage="0" bottom="0" percent="0" rank="0" text="" dxfId="7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A60" activeCellId="0" sqref="A60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30.24"/>
    <col collapsed="false" customWidth="true" hidden="false" outlineLevel="0" max="2" min="2" style="262" width="40.37"/>
    <col collapsed="false" customWidth="true" hidden="false" outlineLevel="0" max="3" min="3" style="262" width="9.61"/>
    <col collapsed="false" customWidth="true" hidden="false" outlineLevel="0" max="4" min="4" style="262" width="10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9.99"/>
    <col collapsed="false" customWidth="true" hidden="false" outlineLevel="0" max="8" min="8" style="262" width="10.74"/>
    <col collapsed="false" customWidth="true" hidden="false" outlineLevel="0" max="9" min="9" style="262" width="9.37"/>
    <col collapsed="false" customWidth="true" hidden="false" outlineLevel="0" max="10" min="10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9.86"/>
    <col collapsed="false" customWidth="true" hidden="false" outlineLevel="0" max="14" min="14" style="262" width="9.99"/>
    <col collapsed="false" customWidth="true" hidden="false" outlineLevel="0" max="15" min="15" style="262" width="10.37"/>
    <col collapsed="false" customWidth="true" hidden="false" outlineLevel="0" max="16" min="16" style="262" width="12.37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11.86"/>
    <col collapsed="false" customWidth="true" hidden="false" outlineLevel="0" max="20" min="20" style="262" width="10.12"/>
    <col collapsed="false" customWidth="true" hidden="false" outlineLevel="0" max="21" min="21" style="262" width="10.25"/>
    <col collapsed="false" customWidth="true" hidden="false" outlineLevel="0" max="22" min="22" style="262" width="11.61"/>
    <col collapsed="false" customWidth="true" hidden="false" outlineLevel="0" max="24" min="23" style="262" width="10.25"/>
    <col collapsed="false" customWidth="true" hidden="false" outlineLevel="0" max="25" min="25" style="262" width="10.74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8.85" hidden="false" customHeight="false" outlineLevel="0" collapsed="false">
      <c r="A1" s="576" t="s">
        <v>484</v>
      </c>
      <c r="B1" s="577"/>
      <c r="C1" s="577"/>
      <c r="W1" s="578" t="s">
        <v>52</v>
      </c>
      <c r="X1" s="579"/>
    </row>
    <row r="2" customFormat="false" ht="5.4" hidden="false" customHeight="true" outlineLevel="0" collapsed="false"/>
    <row r="3" customFormat="false" ht="24.75" hidden="false" customHeight="true" outlineLevel="0" collapsed="false">
      <c r="A3" s="264" t="s">
        <v>485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" hidden="false" customHeight="true" outlineLevel="0" collapsed="false">
      <c r="A4" s="265" t="s">
        <v>138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20.05" hidden="false" customHeight="true" outlineLevel="0" collapsed="false">
      <c r="A5" s="510" t="s">
        <v>383</v>
      </c>
      <c r="B5" s="510" t="s">
        <v>384</v>
      </c>
      <c r="C5" s="267" t="s">
        <v>105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580" t="s">
        <v>106</v>
      </c>
      <c r="P5" s="580"/>
      <c r="Q5" s="580"/>
      <c r="R5" s="580"/>
      <c r="S5" s="580"/>
      <c r="T5" s="580"/>
      <c r="U5" s="580"/>
      <c r="V5" s="580"/>
      <c r="W5" s="580"/>
      <c r="X5" s="580"/>
      <c r="Y5" s="580"/>
      <c r="Z5" s="580"/>
    </row>
    <row r="6" s="273" customFormat="true" ht="26.25" hidden="false" customHeight="true" outlineLevel="0" collapsed="false">
      <c r="A6" s="510"/>
      <c r="B6" s="510"/>
      <c r="C6" s="570" t="s">
        <v>107</v>
      </c>
      <c r="D6" s="570"/>
      <c r="E6" s="570"/>
      <c r="F6" s="570"/>
      <c r="G6" s="570"/>
      <c r="H6" s="271" t="s">
        <v>108</v>
      </c>
      <c r="I6" s="570" t="s">
        <v>109</v>
      </c>
      <c r="J6" s="570"/>
      <c r="K6" s="570"/>
      <c r="L6" s="570"/>
      <c r="M6" s="570"/>
      <c r="N6" s="271" t="s">
        <v>110</v>
      </c>
      <c r="O6" s="571" t="s">
        <v>111</v>
      </c>
      <c r="P6" s="571"/>
      <c r="Q6" s="571"/>
      <c r="R6" s="571"/>
      <c r="S6" s="571"/>
      <c r="T6" s="271" t="s">
        <v>108</v>
      </c>
      <c r="U6" s="571" t="s">
        <v>112</v>
      </c>
      <c r="V6" s="571"/>
      <c r="W6" s="571"/>
      <c r="X6" s="571"/>
      <c r="Y6" s="571"/>
      <c r="Z6" s="271" t="s">
        <v>110</v>
      </c>
    </row>
    <row r="7" s="281" customFormat="true" ht="26.25" hidden="false" customHeight="true" outlineLevel="0" collapsed="false">
      <c r="A7" s="510"/>
      <c r="B7" s="510"/>
      <c r="C7" s="581" t="s">
        <v>74</v>
      </c>
      <c r="D7" s="581"/>
      <c r="E7" s="280" t="s">
        <v>75</v>
      </c>
      <c r="F7" s="280"/>
      <c r="G7" s="276" t="s">
        <v>76</v>
      </c>
      <c r="H7" s="271"/>
      <c r="I7" s="582" t="s">
        <v>74</v>
      </c>
      <c r="J7" s="582"/>
      <c r="K7" s="280" t="s">
        <v>75</v>
      </c>
      <c r="L7" s="280"/>
      <c r="M7" s="276" t="s">
        <v>76</v>
      </c>
      <c r="N7" s="271"/>
      <c r="O7" s="582" t="s">
        <v>74</v>
      </c>
      <c r="P7" s="582"/>
      <c r="Q7" s="280" t="s">
        <v>75</v>
      </c>
      <c r="R7" s="280"/>
      <c r="S7" s="276" t="s">
        <v>76</v>
      </c>
      <c r="T7" s="271"/>
      <c r="U7" s="582" t="s">
        <v>74</v>
      </c>
      <c r="V7" s="582"/>
      <c r="W7" s="280" t="s">
        <v>75</v>
      </c>
      <c r="X7" s="280"/>
      <c r="Y7" s="276" t="s">
        <v>76</v>
      </c>
      <c r="Z7" s="271"/>
    </row>
    <row r="8" s="281" customFormat="true" ht="20.05" hidden="false" customHeight="true" outlineLevel="0" collapsed="false">
      <c r="A8" s="510"/>
      <c r="B8" s="510"/>
      <c r="C8" s="282" t="s">
        <v>101</v>
      </c>
      <c r="D8" s="283" t="s">
        <v>102</v>
      </c>
      <c r="E8" s="284" t="s">
        <v>101</v>
      </c>
      <c r="F8" s="583" t="s">
        <v>102</v>
      </c>
      <c r="G8" s="276"/>
      <c r="H8" s="271"/>
      <c r="I8" s="282" t="s">
        <v>101</v>
      </c>
      <c r="J8" s="283" t="s">
        <v>102</v>
      </c>
      <c r="K8" s="284" t="s">
        <v>101</v>
      </c>
      <c r="L8" s="583" t="s">
        <v>102</v>
      </c>
      <c r="M8" s="276"/>
      <c r="N8" s="271"/>
      <c r="O8" s="282" t="s">
        <v>101</v>
      </c>
      <c r="P8" s="283" t="s">
        <v>102</v>
      </c>
      <c r="Q8" s="284" t="s">
        <v>101</v>
      </c>
      <c r="R8" s="583" t="s">
        <v>102</v>
      </c>
      <c r="S8" s="276"/>
      <c r="T8" s="271"/>
      <c r="U8" s="282" t="s">
        <v>101</v>
      </c>
      <c r="V8" s="283" t="s">
        <v>102</v>
      </c>
      <c r="W8" s="284" t="s">
        <v>101</v>
      </c>
      <c r="X8" s="583" t="s">
        <v>102</v>
      </c>
      <c r="Y8" s="276"/>
      <c r="Z8" s="271"/>
    </row>
    <row r="9" s="296" customFormat="true" ht="18" hidden="false" customHeight="true" outlineLevel="0" collapsed="false">
      <c r="A9" s="286" t="s">
        <v>72</v>
      </c>
      <c r="B9" s="572"/>
      <c r="C9" s="287" t="n">
        <f aca="false">SUM(C10:C58)</f>
        <v>15171.752</v>
      </c>
      <c r="D9" s="288" t="n">
        <f aca="false">SUM(D10:D58)</f>
        <v>15171.752</v>
      </c>
      <c r="E9" s="289" t="n">
        <f aca="false">SUM(E10:E58)</f>
        <v>1050.738</v>
      </c>
      <c r="F9" s="288" t="n">
        <f aca="false">SUM(F10:F58)</f>
        <v>1050.738</v>
      </c>
      <c r="G9" s="290" t="n">
        <f aca="false">SUM(C9:F9)</f>
        <v>32444.98</v>
      </c>
      <c r="H9" s="291" t="n">
        <f aca="false">G9/$G$9</f>
        <v>1</v>
      </c>
      <c r="I9" s="292" t="n">
        <f aca="false">SUM(I10:I58)</f>
        <v>15249.558</v>
      </c>
      <c r="J9" s="288" t="n">
        <f aca="false">SUM(J10:J58)</f>
        <v>15249.558</v>
      </c>
      <c r="K9" s="289" t="n">
        <f aca="false">SUM(K10:K58)</f>
        <v>1550.046</v>
      </c>
      <c r="L9" s="288" t="n">
        <f aca="false">SUM(L10:L58)</f>
        <v>1550.046</v>
      </c>
      <c r="M9" s="290" t="n">
        <f aca="false">SUM(I9:L9)</f>
        <v>33599.208</v>
      </c>
      <c r="N9" s="293" t="n">
        <f aca="false">IF(ISERROR(G9/M9-1),"         /0",(G9/M9-1))</f>
        <v>-0.0343528335548862</v>
      </c>
      <c r="O9" s="294" t="n">
        <f aca="false">SUM(O10:O58)</f>
        <v>123779.959</v>
      </c>
      <c r="P9" s="288" t="n">
        <f aca="false">SUM(P10:P58)</f>
        <v>123779.959</v>
      </c>
      <c r="Q9" s="289" t="n">
        <f aca="false">SUM(Q10:Q58)</f>
        <v>12440.99</v>
      </c>
      <c r="R9" s="288" t="n">
        <f aca="false">SUM(R10:R58)</f>
        <v>12440.99</v>
      </c>
      <c r="S9" s="290" t="n">
        <f aca="false">SUM(O9:R9)</f>
        <v>272441.898</v>
      </c>
      <c r="T9" s="291" t="n">
        <f aca="false">S9/$S$9</f>
        <v>1</v>
      </c>
      <c r="U9" s="292" t="n">
        <f aca="false">SUM(U10:U58)</f>
        <v>118053.659</v>
      </c>
      <c r="V9" s="288" t="n">
        <f aca="false">SUM(V10:V58)</f>
        <v>118053.659</v>
      </c>
      <c r="W9" s="289" t="n">
        <f aca="false">SUM(W10:W58)</f>
        <v>10900.7826</v>
      </c>
      <c r="X9" s="288" t="n">
        <f aca="false">SUM(X10:X58)</f>
        <v>10900.7826</v>
      </c>
      <c r="Y9" s="290" t="n">
        <f aca="false">SUM(U9:X9)</f>
        <v>257908.8832</v>
      </c>
      <c r="Z9" s="295" t="n">
        <f aca="false">IF(ISERROR(S9/Y9-1),"         /0",(S9/Y9-1))</f>
        <v>0.0563494154202131</v>
      </c>
    </row>
    <row r="10" customFormat="false" ht="19.2" hidden="false" customHeight="true" outlineLevel="0" collapsed="false">
      <c r="A10" s="297" t="s">
        <v>385</v>
      </c>
      <c r="B10" s="573" t="s">
        <v>386</v>
      </c>
      <c r="C10" s="298" t="n">
        <v>7224.295</v>
      </c>
      <c r="D10" s="299" t="n">
        <v>5592.563</v>
      </c>
      <c r="E10" s="300" t="n">
        <v>242.15</v>
      </c>
      <c r="F10" s="299" t="n">
        <v>22.824</v>
      </c>
      <c r="G10" s="301" t="n">
        <f aca="false">SUM(C10:F10)</f>
        <v>13081.832</v>
      </c>
      <c r="H10" s="302" t="n">
        <f aca="false">G10/$G$9</f>
        <v>0.403200495115115</v>
      </c>
      <c r="I10" s="303" t="n">
        <v>7115.197</v>
      </c>
      <c r="J10" s="299" t="n">
        <v>6046.2</v>
      </c>
      <c r="K10" s="300" t="n">
        <v>618.656</v>
      </c>
      <c r="L10" s="299" t="n">
        <v>57.385</v>
      </c>
      <c r="M10" s="301" t="n">
        <f aca="false">SUM(I10:L10)</f>
        <v>13837.438</v>
      </c>
      <c r="N10" s="304" t="n">
        <f aca="false">IF(ISERROR(G10/M10-1),"         /0",(G10/M10-1))</f>
        <v>-0.054605917656144</v>
      </c>
      <c r="O10" s="298" t="n">
        <v>58775.0240000001</v>
      </c>
      <c r="P10" s="299" t="n">
        <v>45033.105</v>
      </c>
      <c r="Q10" s="300" t="n">
        <v>3202.185</v>
      </c>
      <c r="R10" s="299" t="n">
        <v>1397.653</v>
      </c>
      <c r="S10" s="301" t="n">
        <f aca="false">SUM(O10:R10)</f>
        <v>108407.967</v>
      </c>
      <c r="T10" s="302" t="n">
        <f aca="false">S10/$S$9</f>
        <v>0.397912244026431</v>
      </c>
      <c r="U10" s="303" t="n">
        <v>56445.271</v>
      </c>
      <c r="V10" s="299" t="n">
        <v>44854.116</v>
      </c>
      <c r="W10" s="300" t="n">
        <v>3060.798</v>
      </c>
      <c r="X10" s="299" t="n">
        <v>721.566</v>
      </c>
      <c r="Y10" s="301" t="n">
        <f aca="false">SUM(U10:X10)</f>
        <v>105081.751</v>
      </c>
      <c r="Z10" s="305" t="n">
        <f aca="false">IF(ISERROR(S10/Y10-1),"         /0",IF(S10/Y10&gt;5,"  *  ",(S10/Y10-1)))</f>
        <v>0.0316536027268914</v>
      </c>
    </row>
    <row r="11" customFormat="false" ht="19.2" hidden="false" customHeight="true" outlineLevel="0" collapsed="false">
      <c r="A11" s="306" t="s">
        <v>387</v>
      </c>
      <c r="B11" s="574" t="s">
        <v>388</v>
      </c>
      <c r="C11" s="307" t="n">
        <v>1598.391</v>
      </c>
      <c r="D11" s="308" t="n">
        <v>1509.734</v>
      </c>
      <c r="E11" s="309" t="n">
        <v>29.456</v>
      </c>
      <c r="F11" s="308" t="n">
        <v>73.033</v>
      </c>
      <c r="G11" s="310" t="n">
        <f aca="false">SUM(C11:F11)</f>
        <v>3210.614</v>
      </c>
      <c r="H11" s="311" t="n">
        <f aca="false">G11/$G$9</f>
        <v>0.0989556473759577</v>
      </c>
      <c r="I11" s="312" t="n">
        <v>1469.118</v>
      </c>
      <c r="J11" s="308" t="n">
        <v>1328.804</v>
      </c>
      <c r="K11" s="309" t="n">
        <v>23.711</v>
      </c>
      <c r="L11" s="308" t="n">
        <v>349.899</v>
      </c>
      <c r="M11" s="310" t="n">
        <f aca="false">SUM(I11:L11)</f>
        <v>3171.532</v>
      </c>
      <c r="N11" s="313" t="n">
        <f aca="false">IF(ISERROR(G11/M11-1),"         /0",(G11/M11-1))</f>
        <v>0.0123227512760393</v>
      </c>
      <c r="O11" s="307" t="n">
        <v>13328.551</v>
      </c>
      <c r="P11" s="308" t="n">
        <v>12332.272</v>
      </c>
      <c r="Q11" s="309" t="n">
        <v>396.573</v>
      </c>
      <c r="R11" s="308" t="n">
        <v>841.045</v>
      </c>
      <c r="S11" s="310" t="n">
        <f aca="false">SUM(O11:R11)</f>
        <v>26898.441</v>
      </c>
      <c r="T11" s="311" t="n">
        <f aca="false">S11/$S$9</f>
        <v>0.0987309264744587</v>
      </c>
      <c r="U11" s="312" t="n">
        <v>11933.397</v>
      </c>
      <c r="V11" s="308" t="n">
        <v>12374.576</v>
      </c>
      <c r="W11" s="309" t="n">
        <v>255.72</v>
      </c>
      <c r="X11" s="308" t="n">
        <v>1067.32</v>
      </c>
      <c r="Y11" s="310" t="n">
        <f aca="false">SUM(U11:X11)</f>
        <v>25631.013</v>
      </c>
      <c r="Z11" s="314" t="n">
        <f aca="false">IF(ISERROR(S11/Y11-1),"         /0",IF(S11/Y11&gt;5,"  *  ",(S11/Y11-1)))</f>
        <v>0.0494490014889379</v>
      </c>
    </row>
    <row r="12" customFormat="false" ht="19.2" hidden="false" customHeight="true" outlineLevel="0" collapsed="false">
      <c r="A12" s="306" t="s">
        <v>389</v>
      </c>
      <c r="B12" s="574" t="s">
        <v>390</v>
      </c>
      <c r="C12" s="307" t="n">
        <v>1463.571</v>
      </c>
      <c r="D12" s="308" t="n">
        <v>1251.571</v>
      </c>
      <c r="E12" s="309" t="n">
        <v>34.023</v>
      </c>
      <c r="F12" s="308" t="n">
        <v>3.805</v>
      </c>
      <c r="G12" s="310" t="n">
        <f aca="false">SUM(C12:F12)</f>
        <v>2752.97</v>
      </c>
      <c r="H12" s="311" t="n">
        <f aca="false">G12/$G$9</f>
        <v>0.0848504144554874</v>
      </c>
      <c r="I12" s="312" t="n">
        <v>1435.334</v>
      </c>
      <c r="J12" s="308" t="n">
        <v>1360.753</v>
      </c>
      <c r="K12" s="309" t="n">
        <v>42.105</v>
      </c>
      <c r="L12" s="308" t="n">
        <v>12.629</v>
      </c>
      <c r="M12" s="310" t="n">
        <f aca="false">SUM(I12:L12)</f>
        <v>2850.821</v>
      </c>
      <c r="N12" s="313" t="n">
        <f aca="false">IF(ISERROR(G12/M12-1),"         /0",(G12/M12-1))</f>
        <v>-0.0343237965484327</v>
      </c>
      <c r="O12" s="307" t="n">
        <v>12792.619</v>
      </c>
      <c r="P12" s="308" t="n">
        <v>10804.579</v>
      </c>
      <c r="Q12" s="309" t="n">
        <v>467.029</v>
      </c>
      <c r="R12" s="308" t="n">
        <v>140.067</v>
      </c>
      <c r="S12" s="310" t="n">
        <f aca="false">SUM(O12:R12)</f>
        <v>24204.294</v>
      </c>
      <c r="T12" s="311" t="n">
        <f aca="false">S12/$S$9</f>
        <v>0.0888420400007638</v>
      </c>
      <c r="U12" s="312" t="n">
        <v>11540.671</v>
      </c>
      <c r="V12" s="308" t="n">
        <v>8994.61500000001</v>
      </c>
      <c r="W12" s="309" t="n">
        <v>440.475</v>
      </c>
      <c r="X12" s="308" t="n">
        <v>138.775</v>
      </c>
      <c r="Y12" s="310" t="n">
        <f aca="false">SUM(U12:X12)</f>
        <v>21114.536</v>
      </c>
      <c r="Z12" s="314" t="n">
        <f aca="false">IF(ISERROR(S12/Y12-1),"         /0",IF(S12/Y12&gt;5,"  *  ",(S12/Y12-1)))</f>
        <v>0.146333218025724</v>
      </c>
    </row>
    <row r="13" customFormat="false" ht="19.2" hidden="false" customHeight="true" outlineLevel="0" collapsed="false">
      <c r="A13" s="306" t="s">
        <v>393</v>
      </c>
      <c r="B13" s="574" t="s">
        <v>394</v>
      </c>
      <c r="C13" s="307" t="n">
        <v>1125.277</v>
      </c>
      <c r="D13" s="308" t="n">
        <v>1421.567</v>
      </c>
      <c r="E13" s="309" t="n">
        <v>6.47</v>
      </c>
      <c r="F13" s="308" t="n">
        <v>9.866</v>
      </c>
      <c r="G13" s="310" t="n">
        <f aca="false">SUM(C13:F13)</f>
        <v>2563.18</v>
      </c>
      <c r="H13" s="311" t="n">
        <f aca="false">G13/$G$9</f>
        <v>0.0790008192330524</v>
      </c>
      <c r="I13" s="312" t="n">
        <v>1095.943</v>
      </c>
      <c r="J13" s="308" t="n">
        <v>1388.329</v>
      </c>
      <c r="K13" s="309" t="n">
        <v>3.424</v>
      </c>
      <c r="L13" s="308" t="n">
        <v>6.542</v>
      </c>
      <c r="M13" s="310" t="n">
        <f aca="false">SUM(I13:L13)</f>
        <v>2494.238</v>
      </c>
      <c r="N13" s="313" t="n">
        <f aca="false">IF(ISERROR(G13/M13-1),"         /0",(G13/M13-1))</f>
        <v>0.0276405058378548</v>
      </c>
      <c r="O13" s="307" t="n">
        <v>9354.69</v>
      </c>
      <c r="P13" s="308" t="n">
        <v>12178.191</v>
      </c>
      <c r="Q13" s="309" t="n">
        <v>55.468</v>
      </c>
      <c r="R13" s="308" t="n">
        <v>91.228</v>
      </c>
      <c r="S13" s="310" t="n">
        <f aca="false">SUM(O13:R13)</f>
        <v>21679.577</v>
      </c>
      <c r="T13" s="311" t="n">
        <f aca="false">S13/$S$9</f>
        <v>0.0795750475941846</v>
      </c>
      <c r="U13" s="312" t="n">
        <v>8237.399</v>
      </c>
      <c r="V13" s="308" t="n">
        <v>11006.234</v>
      </c>
      <c r="W13" s="309" t="n">
        <v>77.455</v>
      </c>
      <c r="X13" s="308" t="n">
        <v>81.2500000000001</v>
      </c>
      <c r="Y13" s="310" t="n">
        <f aca="false">SUM(U13:X13)</f>
        <v>19402.338</v>
      </c>
      <c r="Z13" s="314" t="n">
        <f aca="false">IF(ISERROR(S13/Y13-1),"         /0",IF(S13/Y13&gt;5,"  *  ",(S13/Y13-1)))</f>
        <v>0.117369308791548</v>
      </c>
    </row>
    <row r="14" customFormat="false" ht="19.2" hidden="false" customHeight="true" outlineLevel="0" collapsed="false">
      <c r="A14" s="306" t="s">
        <v>420</v>
      </c>
      <c r="B14" s="574" t="s">
        <v>421</v>
      </c>
      <c r="C14" s="307" t="n">
        <v>1008.09</v>
      </c>
      <c r="D14" s="308" t="n">
        <v>680.429</v>
      </c>
      <c r="E14" s="309" t="n">
        <v>7.554</v>
      </c>
      <c r="F14" s="308" t="n">
        <v>5.845</v>
      </c>
      <c r="G14" s="310" t="n">
        <f aca="false">SUM(C14:F14)</f>
        <v>1701.918</v>
      </c>
      <c r="H14" s="311" t="n">
        <f aca="false">G14/$G$9</f>
        <v>0.0524555108371156</v>
      </c>
      <c r="I14" s="312" t="n">
        <v>1160.002</v>
      </c>
      <c r="J14" s="308" t="n">
        <v>695.413</v>
      </c>
      <c r="K14" s="309" t="n">
        <v>3.422</v>
      </c>
      <c r="L14" s="308" t="n">
        <v>3.245</v>
      </c>
      <c r="M14" s="310" t="n">
        <f aca="false">SUM(I14:L14)</f>
        <v>1862.082</v>
      </c>
      <c r="N14" s="313" t="n">
        <f aca="false">IF(ISERROR(G14/M14-1),"         /0",(G14/M14-1))</f>
        <v>-0.0860133979062145</v>
      </c>
      <c r="O14" s="307" t="n">
        <v>7548.466</v>
      </c>
      <c r="P14" s="308" t="n">
        <v>4581.359</v>
      </c>
      <c r="Q14" s="309" t="n">
        <v>1063.706</v>
      </c>
      <c r="R14" s="308" t="n">
        <v>640.941</v>
      </c>
      <c r="S14" s="310" t="n">
        <f aca="false">SUM(O14:R14)</f>
        <v>13834.472</v>
      </c>
      <c r="T14" s="311" t="n">
        <f aca="false">S14/$S$9</f>
        <v>0.0507795317150521</v>
      </c>
      <c r="U14" s="312" t="n">
        <v>7525.102</v>
      </c>
      <c r="V14" s="308" t="n">
        <v>4819.542</v>
      </c>
      <c r="W14" s="309" t="n">
        <v>84.26</v>
      </c>
      <c r="X14" s="308" t="n">
        <v>85.94</v>
      </c>
      <c r="Y14" s="310" t="n">
        <f aca="false">SUM(U14:X14)</f>
        <v>12514.844</v>
      </c>
      <c r="Z14" s="314" t="n">
        <f aca="false">IF(ISERROR(S14/Y14-1),"         /0",IF(S14/Y14&gt;5,"  *  ",(S14/Y14-1)))</f>
        <v>0.10544502192756</v>
      </c>
    </row>
    <row r="15" customFormat="false" ht="19.2" hidden="false" customHeight="true" outlineLevel="0" collapsed="false">
      <c r="A15" s="306" t="s">
        <v>395</v>
      </c>
      <c r="B15" s="574" t="s">
        <v>396</v>
      </c>
      <c r="C15" s="307" t="n">
        <v>175.554</v>
      </c>
      <c r="D15" s="308" t="n">
        <v>1100.009</v>
      </c>
      <c r="E15" s="309" t="n">
        <v>22.654</v>
      </c>
      <c r="F15" s="308" t="n">
        <v>229.727</v>
      </c>
      <c r="G15" s="310" t="n">
        <f aca="false">SUM(C15:F15)</f>
        <v>1527.944</v>
      </c>
      <c r="H15" s="311" t="n">
        <f aca="false">G15/$G$9</f>
        <v>0.0470933870201184</v>
      </c>
      <c r="I15" s="312" t="n">
        <v>130.837</v>
      </c>
      <c r="J15" s="308" t="n">
        <v>914.337</v>
      </c>
      <c r="K15" s="309" t="n">
        <v>45.657</v>
      </c>
      <c r="L15" s="308" t="n">
        <v>295.014</v>
      </c>
      <c r="M15" s="310" t="n">
        <f aca="false">SUM(I15:L15)</f>
        <v>1385.845</v>
      </c>
      <c r="N15" s="313" t="n">
        <f aca="false">IF(ISERROR(G15/M15-1),"         /0",(G15/M15-1))</f>
        <v>0.102535997892982</v>
      </c>
      <c r="O15" s="307" t="n">
        <v>1180.868</v>
      </c>
      <c r="P15" s="308" t="n">
        <v>9581.902</v>
      </c>
      <c r="Q15" s="309" t="n">
        <v>271.289</v>
      </c>
      <c r="R15" s="308" t="n">
        <v>2194.817</v>
      </c>
      <c r="S15" s="310" t="n">
        <f aca="false">SUM(O15:R15)</f>
        <v>13228.876</v>
      </c>
      <c r="T15" s="311" t="n">
        <f aca="false">S15/$S$9</f>
        <v>0.0485566871215968</v>
      </c>
      <c r="U15" s="312" t="n">
        <v>1198.989</v>
      </c>
      <c r="V15" s="308" t="n">
        <v>8655.575</v>
      </c>
      <c r="W15" s="309" t="n">
        <v>350.443</v>
      </c>
      <c r="X15" s="308" t="n">
        <v>2056.249</v>
      </c>
      <c r="Y15" s="310" t="n">
        <f aca="false">SUM(U15:X15)</f>
        <v>12261.256</v>
      </c>
      <c r="Z15" s="314" t="n">
        <f aca="false">IF(ISERROR(S15/Y15-1),"         /0",IF(S15/Y15&gt;5,"  *  ",(S15/Y15-1)))</f>
        <v>0.0789168744213478</v>
      </c>
    </row>
    <row r="16" customFormat="false" ht="19.2" hidden="false" customHeight="true" outlineLevel="0" collapsed="false">
      <c r="A16" s="306" t="s">
        <v>391</v>
      </c>
      <c r="B16" s="574" t="s">
        <v>486</v>
      </c>
      <c r="C16" s="307" t="n">
        <v>287.959</v>
      </c>
      <c r="D16" s="308" t="n">
        <v>631.737</v>
      </c>
      <c r="E16" s="309" t="n">
        <v>0.7</v>
      </c>
      <c r="F16" s="308" t="n">
        <v>0.394</v>
      </c>
      <c r="G16" s="310" t="n">
        <f aca="false">SUM(C16:F16)</f>
        <v>920.79</v>
      </c>
      <c r="H16" s="311" t="n">
        <f aca="false">G16/$G$9</f>
        <v>0.0283800452334999</v>
      </c>
      <c r="I16" s="312" t="n">
        <v>375.849</v>
      </c>
      <c r="J16" s="308" t="n">
        <v>607.244</v>
      </c>
      <c r="K16" s="309" t="n">
        <v>1.525</v>
      </c>
      <c r="L16" s="308" t="n">
        <v>1.918</v>
      </c>
      <c r="M16" s="310" t="n">
        <f aca="false">SUM(I16:L16)</f>
        <v>986.536</v>
      </c>
      <c r="N16" s="313" t="n">
        <f aca="false">IF(ISERROR(G16/M16-1),"         /0",(G16/M16-1))</f>
        <v>-0.0666432851918228</v>
      </c>
      <c r="O16" s="307" t="n">
        <v>2280.912</v>
      </c>
      <c r="P16" s="308" t="n">
        <v>5107.722</v>
      </c>
      <c r="Q16" s="309" t="n">
        <v>11.852</v>
      </c>
      <c r="R16" s="308" t="n">
        <v>15.452</v>
      </c>
      <c r="S16" s="310" t="n">
        <f aca="false">SUM(O16:R16)</f>
        <v>7415.938</v>
      </c>
      <c r="T16" s="311" t="n">
        <f aca="false">S16/$S$9</f>
        <v>0.0272202552340169</v>
      </c>
      <c r="U16" s="312" t="n">
        <v>2763.68</v>
      </c>
      <c r="V16" s="308" t="n">
        <v>4928.668</v>
      </c>
      <c r="W16" s="309" t="n">
        <v>11.776</v>
      </c>
      <c r="X16" s="308" t="n">
        <v>24.695</v>
      </c>
      <c r="Y16" s="310" t="n">
        <f aca="false">SUM(U16:X16)</f>
        <v>7728.819</v>
      </c>
      <c r="Z16" s="314" t="n">
        <f aca="false">IF(ISERROR(S16/Y16-1),"         /0",IF(S16/Y16&gt;5,"  *  ",(S16/Y16-1)))</f>
        <v>-0.0404823815902534</v>
      </c>
    </row>
    <row r="17" customFormat="false" ht="19.2" hidden="false" customHeight="true" outlineLevel="0" collapsed="false">
      <c r="A17" s="306" t="s">
        <v>464</v>
      </c>
      <c r="B17" s="574" t="s">
        <v>464</v>
      </c>
      <c r="C17" s="307" t="n">
        <v>122.305</v>
      </c>
      <c r="D17" s="308" t="n">
        <v>238.983</v>
      </c>
      <c r="E17" s="309" t="n">
        <v>90.51</v>
      </c>
      <c r="F17" s="308" t="n">
        <v>122.495</v>
      </c>
      <c r="G17" s="310" t="n">
        <f aca="false">SUM(C17:F17)</f>
        <v>574.293</v>
      </c>
      <c r="H17" s="311" t="n">
        <f aca="false">G17/$G$9</f>
        <v>0.017700519464028</v>
      </c>
      <c r="I17" s="312" t="n">
        <v>221.666</v>
      </c>
      <c r="J17" s="308" t="n">
        <v>188.24</v>
      </c>
      <c r="K17" s="309" t="n">
        <v>98.168</v>
      </c>
      <c r="L17" s="308" t="n">
        <v>221.189</v>
      </c>
      <c r="M17" s="310" t="n">
        <f aca="false">SUM(I17:L17)</f>
        <v>729.263</v>
      </c>
      <c r="N17" s="313" t="n">
        <f aca="false">IF(ISERROR(G17/M17-1),"         /0",(G17/M17-1))</f>
        <v>-0.212502211136449</v>
      </c>
      <c r="O17" s="307" t="n">
        <v>1040.055</v>
      </c>
      <c r="P17" s="308" t="n">
        <v>1960.343</v>
      </c>
      <c r="Q17" s="309" t="n">
        <v>562.389000000001</v>
      </c>
      <c r="R17" s="308" t="n">
        <v>2016.19</v>
      </c>
      <c r="S17" s="310" t="n">
        <f aca="false">SUM(O17:R17)</f>
        <v>5578.977</v>
      </c>
      <c r="T17" s="311" t="n">
        <f aca="false">S17/$S$9</f>
        <v>0.0204776763080692</v>
      </c>
      <c r="U17" s="312" t="n">
        <v>1500.255</v>
      </c>
      <c r="V17" s="308" t="n">
        <v>1697.472</v>
      </c>
      <c r="W17" s="309" t="n">
        <v>613.343</v>
      </c>
      <c r="X17" s="308" t="n">
        <v>1460.7896</v>
      </c>
      <c r="Y17" s="310" t="n">
        <f aca="false">SUM(U17:X17)</f>
        <v>5271.8596</v>
      </c>
      <c r="Z17" s="314" t="n">
        <f aca="false">IF(ISERROR(S17/Y17-1),"         /0",IF(S17/Y17&gt;5,"  *  ",(S17/Y17-1)))</f>
        <v>0.0582559899736321</v>
      </c>
    </row>
    <row r="18" customFormat="false" ht="19.2" hidden="false" customHeight="true" outlineLevel="0" collapsed="false">
      <c r="A18" s="306" t="s">
        <v>397</v>
      </c>
      <c r="B18" s="574" t="s">
        <v>398</v>
      </c>
      <c r="C18" s="307" t="n">
        <v>208.222</v>
      </c>
      <c r="D18" s="308" t="n">
        <v>306.716</v>
      </c>
      <c r="E18" s="309" t="n">
        <v>14.128</v>
      </c>
      <c r="F18" s="308" t="n">
        <v>0.624</v>
      </c>
      <c r="G18" s="310" t="n">
        <f aca="false">SUM(C18:F18)</f>
        <v>529.69</v>
      </c>
      <c r="H18" s="311" t="n">
        <f aca="false">G18/$G$9</f>
        <v>0.0163257921564445</v>
      </c>
      <c r="I18" s="312" t="n">
        <v>227.777</v>
      </c>
      <c r="J18" s="308" t="n">
        <v>299.94</v>
      </c>
      <c r="K18" s="309" t="n">
        <v>9.979</v>
      </c>
      <c r="L18" s="308" t="n">
        <v>9.453</v>
      </c>
      <c r="M18" s="310" t="n">
        <f aca="false">SUM(I18:L18)</f>
        <v>547.149</v>
      </c>
      <c r="N18" s="313" t="n">
        <f aca="false">IF(ISERROR(G18/M18-1),"         /0",(G18/M18-1))</f>
        <v>-0.0319090412300853</v>
      </c>
      <c r="O18" s="307" t="n">
        <v>1571.132</v>
      </c>
      <c r="P18" s="308" t="n">
        <v>2576.279</v>
      </c>
      <c r="Q18" s="309" t="n">
        <v>113.833</v>
      </c>
      <c r="R18" s="308" t="n">
        <v>24.137</v>
      </c>
      <c r="S18" s="310" t="n">
        <f aca="false">SUM(O18:R18)</f>
        <v>4285.381</v>
      </c>
      <c r="T18" s="311" t="n">
        <f aca="false">S18/$S$9</f>
        <v>0.0157295226301793</v>
      </c>
      <c r="U18" s="312" t="n">
        <v>1273.034</v>
      </c>
      <c r="V18" s="308" t="n">
        <v>2247.353</v>
      </c>
      <c r="W18" s="309" t="n">
        <v>60.777</v>
      </c>
      <c r="X18" s="308" t="n">
        <v>72.127</v>
      </c>
      <c r="Y18" s="310" t="n">
        <f aca="false">SUM(U18:X18)</f>
        <v>3653.291</v>
      </c>
      <c r="Z18" s="314" t="n">
        <f aca="false">IF(ISERROR(S18/Y18-1),"         /0",IF(S18/Y18&gt;5,"  *  ",(S18/Y18-1)))</f>
        <v>0.17301934064382</v>
      </c>
    </row>
    <row r="19" customFormat="false" ht="19.2" hidden="false" customHeight="true" outlineLevel="0" collapsed="false">
      <c r="A19" s="306" t="s">
        <v>469</v>
      </c>
      <c r="B19" s="574" t="s">
        <v>469</v>
      </c>
      <c r="C19" s="307" t="n">
        <v>263.98</v>
      </c>
      <c r="D19" s="308" t="n">
        <v>86.728</v>
      </c>
      <c r="E19" s="309" t="n">
        <v>116.26</v>
      </c>
      <c r="F19" s="308" t="n">
        <v>22.063</v>
      </c>
      <c r="G19" s="310" t="n">
        <f aca="false">SUM(C19:F19)</f>
        <v>489.031</v>
      </c>
      <c r="H19" s="311" t="n">
        <f aca="false">G19/$G$9</f>
        <v>0.0150726244861301</v>
      </c>
      <c r="I19" s="312" t="n">
        <v>156.802</v>
      </c>
      <c r="J19" s="308" t="n">
        <v>64.923</v>
      </c>
      <c r="K19" s="309" t="n">
        <v>220.509</v>
      </c>
      <c r="L19" s="308" t="n">
        <v>39.08</v>
      </c>
      <c r="M19" s="310" t="n">
        <f aca="false">SUM(I19:L19)</f>
        <v>481.314</v>
      </c>
      <c r="N19" s="313" t="n">
        <f aca="false">IF(ISERROR(G19/M19-1),"         /0",(G19/M19-1))</f>
        <v>0.0160331924689496</v>
      </c>
      <c r="O19" s="307" t="n">
        <v>1269.907</v>
      </c>
      <c r="P19" s="308" t="n">
        <v>459.814</v>
      </c>
      <c r="Q19" s="309" t="n">
        <v>1985.201</v>
      </c>
      <c r="R19" s="308" t="n">
        <v>337.054</v>
      </c>
      <c r="S19" s="310" t="n">
        <f aca="false">SUM(O19:R19)</f>
        <v>4051.976</v>
      </c>
      <c r="T19" s="311" t="n">
        <f aca="false">S19/$S$9</f>
        <v>0.0148728078527775</v>
      </c>
      <c r="U19" s="312" t="n">
        <v>1390.166</v>
      </c>
      <c r="V19" s="308" t="n">
        <v>539.601</v>
      </c>
      <c r="W19" s="309" t="n">
        <v>1437.562</v>
      </c>
      <c r="X19" s="308" t="n">
        <v>319.489</v>
      </c>
      <c r="Y19" s="310" t="n">
        <f aca="false">SUM(U19:X19)</f>
        <v>3686.818</v>
      </c>
      <c r="Z19" s="314" t="n">
        <f aca="false">IF(ISERROR(S19/Y19-1),"         /0",IF(S19/Y19&gt;5,"  *  ",(S19/Y19-1)))</f>
        <v>0.0990442164489811</v>
      </c>
    </row>
    <row r="20" customFormat="false" ht="19.2" hidden="false" customHeight="true" outlineLevel="0" collapsed="false">
      <c r="A20" s="306" t="s">
        <v>405</v>
      </c>
      <c r="B20" s="574" t="s">
        <v>406</v>
      </c>
      <c r="C20" s="307" t="n">
        <v>245.782</v>
      </c>
      <c r="D20" s="308" t="n">
        <v>237.58</v>
      </c>
      <c r="E20" s="309" t="n">
        <v>0.224</v>
      </c>
      <c r="F20" s="308" t="n">
        <v>0.882</v>
      </c>
      <c r="G20" s="310" t="n">
        <f aca="false">SUM(C20:F20)</f>
        <v>484.468</v>
      </c>
      <c r="H20" s="311" t="n">
        <f aca="false">G20/$G$9</f>
        <v>0.0149319863966629</v>
      </c>
      <c r="I20" s="312" t="n">
        <v>274.365</v>
      </c>
      <c r="J20" s="308" t="n">
        <v>241.772</v>
      </c>
      <c r="K20" s="309" t="n">
        <v>1.779</v>
      </c>
      <c r="L20" s="308" t="n">
        <v>4.704</v>
      </c>
      <c r="M20" s="310" t="n">
        <f aca="false">SUM(I20:L20)</f>
        <v>522.62</v>
      </c>
      <c r="N20" s="313" t="n">
        <f aca="false">IF(ISERROR(G20/M20-1),"         /0",(G20/M20-1))</f>
        <v>-0.07300141594275</v>
      </c>
      <c r="O20" s="307" t="n">
        <v>2015.224</v>
      </c>
      <c r="P20" s="308" t="n">
        <v>1985.681</v>
      </c>
      <c r="Q20" s="309" t="n">
        <v>4.875</v>
      </c>
      <c r="R20" s="308" t="n">
        <v>14.202</v>
      </c>
      <c r="S20" s="310" t="n">
        <f aca="false">SUM(O20:R20)</f>
        <v>4019.982</v>
      </c>
      <c r="T20" s="311" t="n">
        <f aca="false">S20/$S$9</f>
        <v>0.0147553736393365</v>
      </c>
      <c r="U20" s="312" t="n">
        <v>2009.39</v>
      </c>
      <c r="V20" s="308" t="n">
        <v>1888.032</v>
      </c>
      <c r="W20" s="309" t="n">
        <v>29.61</v>
      </c>
      <c r="X20" s="308" t="n">
        <v>35.974</v>
      </c>
      <c r="Y20" s="310" t="n">
        <f aca="false">SUM(U20:X20)</f>
        <v>3963.006</v>
      </c>
      <c r="Z20" s="314" t="n">
        <f aca="false">IF(ISERROR(S20/Y20-1),"         /0",IF(S20/Y20&gt;5,"  *  ",(S20/Y20-1)))</f>
        <v>0.0143769653641705</v>
      </c>
    </row>
    <row r="21" customFormat="false" ht="19.2" hidden="false" customHeight="true" outlineLevel="0" collapsed="false">
      <c r="A21" s="306" t="s">
        <v>401</v>
      </c>
      <c r="B21" s="574" t="s">
        <v>402</v>
      </c>
      <c r="C21" s="307" t="n">
        <v>207.822</v>
      </c>
      <c r="D21" s="308" t="n">
        <v>207.777</v>
      </c>
      <c r="E21" s="309" t="n">
        <v>16.426</v>
      </c>
      <c r="F21" s="308" t="n">
        <v>3.727</v>
      </c>
      <c r="G21" s="310" t="n">
        <f aca="false">SUM(C21:F21)</f>
        <v>435.752</v>
      </c>
      <c r="H21" s="311" t="n">
        <f aca="false">G21/$G$9</f>
        <v>0.013430490633682</v>
      </c>
      <c r="I21" s="312" t="n">
        <v>242.091</v>
      </c>
      <c r="J21" s="308" t="n">
        <v>186.29</v>
      </c>
      <c r="K21" s="309" t="n">
        <v>9.58</v>
      </c>
      <c r="L21" s="308" t="n">
        <v>2.818</v>
      </c>
      <c r="M21" s="310" t="n">
        <f aca="false">SUM(I21:L21)</f>
        <v>440.779</v>
      </c>
      <c r="N21" s="313" t="n">
        <f aca="false">IF(ISERROR(G21/M21-1),"         /0",(G21/M21-1))</f>
        <v>-0.0114048083052958</v>
      </c>
      <c r="O21" s="307" t="n">
        <v>1826.672</v>
      </c>
      <c r="P21" s="308" t="n">
        <v>1775.979</v>
      </c>
      <c r="Q21" s="309" t="n">
        <v>117.098</v>
      </c>
      <c r="R21" s="308" t="n">
        <v>31.867</v>
      </c>
      <c r="S21" s="310" t="n">
        <f aca="false">SUM(O21:R21)</f>
        <v>3751.616</v>
      </c>
      <c r="T21" s="311" t="n">
        <f aca="false">S21/$S$9</f>
        <v>0.013770334253067</v>
      </c>
      <c r="U21" s="312" t="n">
        <v>1642.086</v>
      </c>
      <c r="V21" s="308" t="n">
        <v>1416.125</v>
      </c>
      <c r="W21" s="309" t="n">
        <v>159.218</v>
      </c>
      <c r="X21" s="308" t="n">
        <v>33.837</v>
      </c>
      <c r="Y21" s="310" t="n">
        <f aca="false">SUM(U21:X21)</f>
        <v>3251.266</v>
      </c>
      <c r="Z21" s="314" t="n">
        <f aca="false">IF(ISERROR(S21/Y21-1),"         /0",IF(S21/Y21&gt;5,"  *  ",(S21/Y21-1)))</f>
        <v>0.153893898561361</v>
      </c>
    </row>
    <row r="22" customFormat="false" ht="19.2" hidden="false" customHeight="true" outlineLevel="0" collapsed="false">
      <c r="A22" s="306" t="s">
        <v>426</v>
      </c>
      <c r="B22" s="574" t="s">
        <v>427</v>
      </c>
      <c r="C22" s="307" t="n">
        <v>124.874</v>
      </c>
      <c r="D22" s="308" t="n">
        <v>85.081</v>
      </c>
      <c r="E22" s="309" t="n">
        <v>86.238</v>
      </c>
      <c r="F22" s="308" t="n">
        <v>57.473</v>
      </c>
      <c r="G22" s="310" t="n">
        <f aca="false">SUM(C22:F22)</f>
        <v>353.666</v>
      </c>
      <c r="H22" s="311" t="n">
        <f aca="false">G22/$G$9</f>
        <v>0.0109004844509074</v>
      </c>
      <c r="I22" s="312" t="n">
        <v>121.415</v>
      </c>
      <c r="J22" s="308" t="n">
        <v>106.625</v>
      </c>
      <c r="K22" s="309" t="n">
        <v>77.49</v>
      </c>
      <c r="L22" s="308" t="n">
        <v>75.008</v>
      </c>
      <c r="M22" s="310" t="n">
        <f aca="false">SUM(I22:L22)</f>
        <v>380.538</v>
      </c>
      <c r="N22" s="313" t="n">
        <f aca="false">IF(ISERROR(G22/M22-1),"         /0",(G22/M22-1))</f>
        <v>-0.0706158123498836</v>
      </c>
      <c r="O22" s="307" t="n">
        <v>962.151</v>
      </c>
      <c r="P22" s="308" t="n">
        <v>696.261</v>
      </c>
      <c r="Q22" s="309" t="n">
        <v>775.696999999998</v>
      </c>
      <c r="R22" s="308" t="n">
        <v>522.682999999999</v>
      </c>
      <c r="S22" s="310" t="n">
        <f aca="false">SUM(O22:R22)</f>
        <v>2956.792</v>
      </c>
      <c r="T22" s="311" t="n">
        <f aca="false">S22/$S$9</f>
        <v>0.0108529268871853</v>
      </c>
      <c r="U22" s="312" t="n">
        <v>996.9</v>
      </c>
      <c r="V22" s="308" t="n">
        <v>731.839</v>
      </c>
      <c r="W22" s="309" t="n">
        <v>807.279599999999</v>
      </c>
      <c r="X22" s="308" t="n">
        <v>683.979999999999</v>
      </c>
      <c r="Y22" s="310" t="n">
        <f aca="false">SUM(U22:X22)</f>
        <v>3219.9986</v>
      </c>
      <c r="Z22" s="314" t="n">
        <f aca="false">IF(ISERROR(S22/Y22-1),"         /0",IF(S22/Y22&gt;5,"  *  ",(S22/Y22-1)))</f>
        <v>-0.0817412156638829</v>
      </c>
    </row>
    <row r="23" customFormat="false" ht="19.2" hidden="false" customHeight="true" outlineLevel="0" collapsed="false">
      <c r="A23" s="306" t="s">
        <v>399</v>
      </c>
      <c r="B23" s="574" t="s">
        <v>400</v>
      </c>
      <c r="C23" s="307" t="n">
        <v>196.286</v>
      </c>
      <c r="D23" s="308" t="n">
        <v>148.102</v>
      </c>
      <c r="E23" s="309" t="n">
        <v>0.125</v>
      </c>
      <c r="F23" s="308" t="n">
        <v>0.45</v>
      </c>
      <c r="G23" s="310" t="n">
        <f aca="false">SUM(C23:F23)</f>
        <v>344.963</v>
      </c>
      <c r="H23" s="311" t="n">
        <f aca="false">G23/$G$9</f>
        <v>0.0106322457279986</v>
      </c>
      <c r="I23" s="312" t="n">
        <v>184.213</v>
      </c>
      <c r="J23" s="308" t="n">
        <v>153.336</v>
      </c>
      <c r="K23" s="309" t="n">
        <v>0.35</v>
      </c>
      <c r="L23" s="308" t="n">
        <v>0.962</v>
      </c>
      <c r="M23" s="310" t="n">
        <f aca="false">SUM(I23:L23)</f>
        <v>338.861</v>
      </c>
      <c r="N23" s="313" t="n">
        <f aca="false">IF(ISERROR(G23/M23-1),"         /0",(G23/M23-1))</f>
        <v>0.0180073835584502</v>
      </c>
      <c r="O23" s="307" t="n">
        <v>1401.311</v>
      </c>
      <c r="P23" s="308" t="n">
        <v>1296.203</v>
      </c>
      <c r="Q23" s="309" t="n">
        <v>5.324</v>
      </c>
      <c r="R23" s="308" t="n">
        <v>9.889</v>
      </c>
      <c r="S23" s="310" t="n">
        <f aca="false">SUM(O23:R23)</f>
        <v>2712.727</v>
      </c>
      <c r="T23" s="311" t="n">
        <f aca="false">S23/$S$9</f>
        <v>0.00995708450100432</v>
      </c>
      <c r="U23" s="312" t="n">
        <v>1253.623</v>
      </c>
      <c r="V23" s="308" t="n">
        <v>1130.914</v>
      </c>
      <c r="W23" s="309" t="n">
        <v>1.618</v>
      </c>
      <c r="X23" s="308" t="n">
        <v>8.795</v>
      </c>
      <c r="Y23" s="310" t="n">
        <f aca="false">SUM(U23:X23)</f>
        <v>2394.95</v>
      </c>
      <c r="Z23" s="314" t="n">
        <f aca="false">IF(ISERROR(S23/Y23-1),"         /0",IF(S23/Y23&gt;5,"  *  ",(S23/Y23-1)))</f>
        <v>0.132686277375311</v>
      </c>
    </row>
    <row r="24" customFormat="false" ht="19.2" hidden="false" customHeight="true" outlineLevel="0" collapsed="false">
      <c r="A24" s="306" t="s">
        <v>462</v>
      </c>
      <c r="B24" s="574" t="s">
        <v>463</v>
      </c>
      <c r="C24" s="307" t="n">
        <v>82.88</v>
      </c>
      <c r="D24" s="308" t="n">
        <v>194.062</v>
      </c>
      <c r="E24" s="309" t="n">
        <v>19.335</v>
      </c>
      <c r="F24" s="308" t="n">
        <v>28.575</v>
      </c>
      <c r="G24" s="310" t="n">
        <f aca="false">SUM(C24:F24)</f>
        <v>324.852</v>
      </c>
      <c r="H24" s="311" t="n">
        <f aca="false">G24/$G$9</f>
        <v>0.0100123963707174</v>
      </c>
      <c r="I24" s="312" t="n">
        <v>97.25</v>
      </c>
      <c r="J24" s="308" t="n">
        <v>183.583</v>
      </c>
      <c r="K24" s="309" t="n">
        <v>1.076</v>
      </c>
      <c r="L24" s="308" t="n">
        <v>2.39</v>
      </c>
      <c r="M24" s="310" t="n">
        <f aca="false">SUM(I24:L24)</f>
        <v>284.299</v>
      </c>
      <c r="N24" s="313" t="n">
        <f aca="false">IF(ISERROR(G24/M24-1),"         /0",(G24/M24-1))</f>
        <v>0.14264207753105</v>
      </c>
      <c r="O24" s="307" t="n">
        <v>615.744</v>
      </c>
      <c r="P24" s="308" t="n">
        <v>1198.548</v>
      </c>
      <c r="Q24" s="309" t="n">
        <v>125.276</v>
      </c>
      <c r="R24" s="308" t="n">
        <v>176.549</v>
      </c>
      <c r="S24" s="310" t="n">
        <f aca="false">SUM(O24:R24)</f>
        <v>2116.117</v>
      </c>
      <c r="T24" s="311" t="n">
        <f aca="false">S24/$S$9</f>
        <v>0.00776722308695706</v>
      </c>
      <c r="U24" s="312" t="n">
        <v>866.385</v>
      </c>
      <c r="V24" s="308" t="n">
        <v>1399.523</v>
      </c>
      <c r="W24" s="309" t="n">
        <v>21.484</v>
      </c>
      <c r="X24" s="308" t="n">
        <v>28.696</v>
      </c>
      <c r="Y24" s="310" t="n">
        <f aca="false">SUM(U24:X24)</f>
        <v>2316.088</v>
      </c>
      <c r="Z24" s="314" t="n">
        <f aca="false">IF(ISERROR(S24/Y24-1),"         /0",IF(S24/Y24&gt;5,"  *  ",(S24/Y24-1)))</f>
        <v>-0.0863399836275651</v>
      </c>
    </row>
    <row r="25" customFormat="false" ht="19.2" hidden="false" customHeight="true" outlineLevel="0" collapsed="false">
      <c r="A25" s="306" t="s">
        <v>465</v>
      </c>
      <c r="B25" s="574" t="s">
        <v>466</v>
      </c>
      <c r="C25" s="307" t="n">
        <v>152.709</v>
      </c>
      <c r="D25" s="308" t="n">
        <v>132.498</v>
      </c>
      <c r="E25" s="309" t="n">
        <v>11.285</v>
      </c>
      <c r="F25" s="308" t="n">
        <v>9.935</v>
      </c>
      <c r="G25" s="310" t="n">
        <f aca="false">SUM(C25:F25)</f>
        <v>306.427</v>
      </c>
      <c r="H25" s="311" t="n">
        <f aca="false">G25/$G$9</f>
        <v>0.00944451190908424</v>
      </c>
      <c r="I25" s="312" t="n">
        <v>99.963</v>
      </c>
      <c r="J25" s="308" t="n">
        <v>97.883</v>
      </c>
      <c r="K25" s="309" t="n">
        <v>7.78</v>
      </c>
      <c r="L25" s="308" t="n">
        <v>10.414</v>
      </c>
      <c r="M25" s="310" t="n">
        <f aca="false">SUM(I25:L25)</f>
        <v>216.04</v>
      </c>
      <c r="N25" s="313" t="n">
        <f aca="false">IF(ISERROR(G25/M25-1),"         /0",(G25/M25-1))</f>
        <v>0.418380855397149</v>
      </c>
      <c r="O25" s="307" t="n">
        <v>1067.387</v>
      </c>
      <c r="P25" s="308" t="n">
        <v>926.872</v>
      </c>
      <c r="Q25" s="309" t="n">
        <v>74.273</v>
      </c>
      <c r="R25" s="308" t="n">
        <v>84.302</v>
      </c>
      <c r="S25" s="310" t="n">
        <f aca="false">SUM(O25:R25)</f>
        <v>2152.834</v>
      </c>
      <c r="T25" s="311" t="n">
        <f aca="false">S25/$S$9</f>
        <v>0.0079019931068018</v>
      </c>
      <c r="U25" s="312" t="n">
        <v>560.431</v>
      </c>
      <c r="V25" s="308" t="n">
        <v>621.371</v>
      </c>
      <c r="W25" s="309" t="n">
        <v>46.689</v>
      </c>
      <c r="X25" s="308" t="n">
        <v>58.722</v>
      </c>
      <c r="Y25" s="310" t="n">
        <f aca="false">SUM(U25:X25)</f>
        <v>1287.213</v>
      </c>
      <c r="Z25" s="314" t="n">
        <f aca="false">IF(ISERROR(S25/Y25-1),"         /0",IF(S25/Y25&gt;5,"  *  ",(S25/Y25-1)))</f>
        <v>0.67247689387848</v>
      </c>
    </row>
    <row r="26" customFormat="false" ht="19.2" hidden="false" customHeight="true" outlineLevel="0" collapsed="false">
      <c r="A26" s="306" t="s">
        <v>418</v>
      </c>
      <c r="B26" s="574" t="s">
        <v>419</v>
      </c>
      <c r="C26" s="307" t="n">
        <v>50.538</v>
      </c>
      <c r="D26" s="308" t="n">
        <v>162.578</v>
      </c>
      <c r="E26" s="309" t="n">
        <v>0.749</v>
      </c>
      <c r="F26" s="308" t="n">
        <v>0.403</v>
      </c>
      <c r="G26" s="310" t="n">
        <f aca="false">SUM(C26:F26)</f>
        <v>214.268</v>
      </c>
      <c r="H26" s="311" t="n">
        <f aca="false">G26/$G$9</f>
        <v>0.00660404167301074</v>
      </c>
      <c r="I26" s="312" t="n">
        <v>46.262</v>
      </c>
      <c r="J26" s="308" t="n">
        <v>156.252</v>
      </c>
      <c r="K26" s="309" t="n">
        <v>0.33</v>
      </c>
      <c r="L26" s="308" t="n">
        <v>0.12</v>
      </c>
      <c r="M26" s="310" t="n">
        <f aca="false">SUM(I26:L26)</f>
        <v>202.964</v>
      </c>
      <c r="N26" s="313" t="n">
        <f aca="false">IF(ISERROR(G26/M26-1),"         /0",(G26/M26-1))</f>
        <v>0.0556946059399699</v>
      </c>
      <c r="O26" s="307" t="n">
        <v>447.935</v>
      </c>
      <c r="P26" s="308" t="n">
        <v>1324.597</v>
      </c>
      <c r="Q26" s="309" t="n">
        <v>2.742</v>
      </c>
      <c r="R26" s="308" t="n">
        <v>6.539</v>
      </c>
      <c r="S26" s="310" t="n">
        <f aca="false">SUM(O26:R26)</f>
        <v>1781.813</v>
      </c>
      <c r="T26" s="311" t="n">
        <f aca="false">S26/$S$9</f>
        <v>0.00654015778439482</v>
      </c>
      <c r="U26" s="312" t="n">
        <v>489.567</v>
      </c>
      <c r="V26" s="308" t="n">
        <v>1142.262</v>
      </c>
      <c r="W26" s="309" t="n">
        <v>4.079</v>
      </c>
      <c r="X26" s="308" t="n">
        <v>7.472</v>
      </c>
      <c r="Y26" s="310" t="n">
        <f aca="false">SUM(U26:X26)</f>
        <v>1643.38</v>
      </c>
      <c r="Z26" s="314" t="n">
        <f aca="false">IF(ISERROR(S26/Y26-1),"         /0",IF(S26/Y26&gt;5,"  *  ",(S26/Y26-1)))</f>
        <v>0.0842367559541919</v>
      </c>
    </row>
    <row r="27" customFormat="false" ht="19.2" hidden="false" customHeight="true" outlineLevel="0" collapsed="false">
      <c r="A27" s="306" t="s">
        <v>407</v>
      </c>
      <c r="B27" s="574" t="s">
        <v>408</v>
      </c>
      <c r="C27" s="307" t="n">
        <v>48.086</v>
      </c>
      <c r="D27" s="308" t="n">
        <v>155.167</v>
      </c>
      <c r="E27" s="309" t="n">
        <v>0</v>
      </c>
      <c r="F27" s="308" t="n">
        <v>6.982</v>
      </c>
      <c r="G27" s="310" t="n">
        <f aca="false">SUM(C27:F27)</f>
        <v>210.235</v>
      </c>
      <c r="H27" s="311" t="n">
        <f aca="false">G27/$G$9</f>
        <v>0.00647973893033684</v>
      </c>
      <c r="I27" s="312" t="n">
        <v>46.173</v>
      </c>
      <c r="J27" s="308" t="n">
        <v>171.277</v>
      </c>
      <c r="K27" s="309" t="n">
        <v>0.9</v>
      </c>
      <c r="L27" s="308" t="n">
        <v>4.165</v>
      </c>
      <c r="M27" s="310" t="n">
        <f aca="false">SUM(I27:L27)</f>
        <v>222.515</v>
      </c>
      <c r="N27" s="313" t="n">
        <f aca="false">IF(ISERROR(G27/M27-1),"         /0",(G27/M27-1))</f>
        <v>-0.0551872907444441</v>
      </c>
      <c r="O27" s="307" t="n">
        <v>402.78</v>
      </c>
      <c r="P27" s="308" t="n">
        <v>1309.194</v>
      </c>
      <c r="Q27" s="309" t="n">
        <v>10.935</v>
      </c>
      <c r="R27" s="308" t="n">
        <v>16.602</v>
      </c>
      <c r="S27" s="310" t="n">
        <f aca="false">SUM(O27:R27)</f>
        <v>1739.511</v>
      </c>
      <c r="T27" s="311" t="n">
        <f aca="false">S27/$S$9</f>
        <v>0.006384887980776</v>
      </c>
      <c r="U27" s="312" t="n">
        <v>370.368</v>
      </c>
      <c r="V27" s="308" t="n">
        <v>1172.745</v>
      </c>
      <c r="W27" s="309" t="n">
        <v>18.677</v>
      </c>
      <c r="X27" s="308" t="n">
        <v>30.908</v>
      </c>
      <c r="Y27" s="310" t="n">
        <f aca="false">SUM(U27:X27)</f>
        <v>1592.698</v>
      </c>
      <c r="Z27" s="314" t="n">
        <f aca="false">IF(ISERROR(S27/Y27-1),"         /0",IF(S27/Y27&gt;5,"  *  ",(S27/Y27-1)))</f>
        <v>0.0921788060260012</v>
      </c>
    </row>
    <row r="28" customFormat="false" ht="19.2" hidden="false" customHeight="true" outlineLevel="0" collapsed="false">
      <c r="A28" s="306" t="s">
        <v>403</v>
      </c>
      <c r="B28" s="574" t="s">
        <v>404</v>
      </c>
      <c r="C28" s="307" t="n">
        <v>62.441</v>
      </c>
      <c r="D28" s="308" t="n">
        <v>28.803</v>
      </c>
      <c r="E28" s="309" t="n">
        <v>64.749</v>
      </c>
      <c r="F28" s="308" t="n">
        <v>39.946</v>
      </c>
      <c r="G28" s="310" t="n">
        <f aca="false">SUM(C28:F28)</f>
        <v>195.939</v>
      </c>
      <c r="H28" s="311" t="n">
        <f aca="false">G28/$G$9</f>
        <v>0.00603911606664575</v>
      </c>
      <c r="I28" s="312" t="n">
        <v>58.466</v>
      </c>
      <c r="J28" s="308" t="n">
        <v>22.619</v>
      </c>
      <c r="K28" s="309" t="n">
        <v>71.765</v>
      </c>
      <c r="L28" s="308" t="n">
        <v>40.863</v>
      </c>
      <c r="M28" s="310" t="n">
        <f aca="false">SUM(I28:L28)</f>
        <v>193.713</v>
      </c>
      <c r="N28" s="313" t="s">
        <v>164</v>
      </c>
      <c r="O28" s="307" t="n">
        <v>1047.221</v>
      </c>
      <c r="P28" s="308" t="n">
        <v>909.723</v>
      </c>
      <c r="Q28" s="309" t="n">
        <v>520.84</v>
      </c>
      <c r="R28" s="308" t="n">
        <v>386.593</v>
      </c>
      <c r="S28" s="310" t="n">
        <f aca="false">SUM(O28:R28)</f>
        <v>2864.377</v>
      </c>
      <c r="T28" s="311" t="n">
        <f aca="false">S28/$S$9</f>
        <v>0.0105137169467231</v>
      </c>
      <c r="U28" s="312" t="n">
        <v>486.524</v>
      </c>
      <c r="V28" s="308" t="n">
        <v>209.421</v>
      </c>
      <c r="W28" s="309" t="n">
        <v>466.465000000001</v>
      </c>
      <c r="X28" s="308" t="n">
        <v>345.862</v>
      </c>
      <c r="Y28" s="310" t="n">
        <f aca="false">SUM(U28:X28)</f>
        <v>1508.272</v>
      </c>
      <c r="Z28" s="314" t="n">
        <f aca="false">IF(ISERROR(S28/Y28-1),"         /0",IF(S28/Y28&gt;5,"  *  ",(S28/Y28-1)))</f>
        <v>0.899111698685648</v>
      </c>
    </row>
    <row r="29" customFormat="false" ht="19.2" hidden="false" customHeight="true" outlineLevel="0" collapsed="false">
      <c r="A29" s="306" t="s">
        <v>411</v>
      </c>
      <c r="B29" s="574" t="s">
        <v>411</v>
      </c>
      <c r="C29" s="307" t="n">
        <v>60.097</v>
      </c>
      <c r="D29" s="308" t="n">
        <v>115.496</v>
      </c>
      <c r="E29" s="309" t="n">
        <v>6.608</v>
      </c>
      <c r="F29" s="308" t="n">
        <v>5.74</v>
      </c>
      <c r="G29" s="310" t="n">
        <f aca="false">SUM(C29:F29)</f>
        <v>187.941</v>
      </c>
      <c r="H29" s="311" t="n">
        <f aca="false">G29/$G$9</f>
        <v>0.00579260643711292</v>
      </c>
      <c r="I29" s="312" t="n">
        <v>138.436</v>
      </c>
      <c r="J29" s="308" t="n">
        <v>152.254</v>
      </c>
      <c r="K29" s="309" t="n">
        <v>7.625</v>
      </c>
      <c r="L29" s="308" t="n">
        <v>7.192</v>
      </c>
      <c r="M29" s="310" t="n">
        <f aca="false">SUM(I29:L29)</f>
        <v>305.507</v>
      </c>
      <c r="N29" s="313" t="n">
        <f aca="false">IF(ISERROR(G29/M29-1),"         /0",(G29/M29-1))</f>
        <v>-0.384822606355992</v>
      </c>
      <c r="O29" s="307" t="n">
        <v>975.911</v>
      </c>
      <c r="P29" s="308" t="n">
        <v>1152.624</v>
      </c>
      <c r="Q29" s="309" t="n">
        <v>59.871</v>
      </c>
      <c r="R29" s="308" t="n">
        <v>51.923</v>
      </c>
      <c r="S29" s="310" t="n">
        <f aca="false">SUM(O29:R29)</f>
        <v>2240.329</v>
      </c>
      <c r="T29" s="311" t="n">
        <f aca="false">S29/$S$9</f>
        <v>0.00822314415090442</v>
      </c>
      <c r="U29" s="312" t="n">
        <v>832.27</v>
      </c>
      <c r="V29" s="308" t="n">
        <v>960.255</v>
      </c>
      <c r="W29" s="309" t="n">
        <v>66.803</v>
      </c>
      <c r="X29" s="308" t="n">
        <v>66.947</v>
      </c>
      <c r="Y29" s="310" t="n">
        <f aca="false">SUM(U29:X29)</f>
        <v>1926.275</v>
      </c>
      <c r="Z29" s="314" t="n">
        <f aca="false">IF(ISERROR(S29/Y29-1),"         /0",IF(S29/Y29&gt;5,"  *  ",(S29/Y29-1)))</f>
        <v>0.163036949552893</v>
      </c>
    </row>
    <row r="30" customFormat="false" ht="19.2" hidden="false" customHeight="true" outlineLevel="0" collapsed="false">
      <c r="A30" s="306" t="s">
        <v>438</v>
      </c>
      <c r="B30" s="574" t="s">
        <v>439</v>
      </c>
      <c r="C30" s="307" t="n">
        <v>42.578</v>
      </c>
      <c r="D30" s="308" t="n">
        <v>93.183</v>
      </c>
      <c r="E30" s="309" t="n">
        <v>1.962</v>
      </c>
      <c r="F30" s="308" t="n">
        <v>2.276</v>
      </c>
      <c r="G30" s="310" t="n">
        <f aca="false">SUM(C30:F30)</f>
        <v>139.999</v>
      </c>
      <c r="H30" s="311" t="n">
        <f aca="false">G30/$G$9</f>
        <v>0.00431496644473198</v>
      </c>
      <c r="I30" s="312" t="n">
        <v>62.23</v>
      </c>
      <c r="J30" s="308" t="n">
        <v>36.205</v>
      </c>
      <c r="K30" s="309" t="n">
        <v>28.009</v>
      </c>
      <c r="L30" s="308" t="n">
        <v>2.905</v>
      </c>
      <c r="M30" s="310" t="n">
        <f aca="false">SUM(I30:L30)</f>
        <v>129.349</v>
      </c>
      <c r="N30" s="313" t="n">
        <f aca="false">IF(ISERROR(G30/M30-1),"         /0",(G30/M30-1))</f>
        <v>0.0823353872082508</v>
      </c>
      <c r="O30" s="307" t="n">
        <v>202.539</v>
      </c>
      <c r="P30" s="308" t="n">
        <v>442.524</v>
      </c>
      <c r="Q30" s="309" t="n">
        <v>251.234</v>
      </c>
      <c r="R30" s="308" t="n">
        <v>48.687</v>
      </c>
      <c r="S30" s="310" t="n">
        <f aca="false">SUM(O30:R30)</f>
        <v>944.984</v>
      </c>
      <c r="T30" s="311" t="n">
        <f aca="false">S30/$S$9</f>
        <v>0.00346857075558914</v>
      </c>
      <c r="U30" s="312" t="n">
        <v>437.186</v>
      </c>
      <c r="V30" s="308" t="n">
        <v>556.252</v>
      </c>
      <c r="W30" s="309" t="n">
        <v>108.313</v>
      </c>
      <c r="X30" s="308" t="n">
        <v>27.693</v>
      </c>
      <c r="Y30" s="310" t="n">
        <f aca="false">SUM(U30:X30)</f>
        <v>1129.444</v>
      </c>
      <c r="Z30" s="314" t="n">
        <f aca="false">IF(ISERROR(S30/Y30-1),"         /0",IF(S30/Y30&gt;5,"  *  ",(S30/Y30-1)))</f>
        <v>-0.1633192969284</v>
      </c>
    </row>
    <row r="31" customFormat="false" ht="19.2" hidden="false" customHeight="true" outlineLevel="0" collapsed="false">
      <c r="A31" s="306" t="s">
        <v>409</v>
      </c>
      <c r="B31" s="574" t="s">
        <v>410</v>
      </c>
      <c r="C31" s="307" t="n">
        <v>28.354</v>
      </c>
      <c r="D31" s="308" t="n">
        <v>107.362</v>
      </c>
      <c r="E31" s="309" t="n">
        <v>0.34</v>
      </c>
      <c r="F31" s="308" t="n">
        <v>0.268</v>
      </c>
      <c r="G31" s="310" t="n">
        <f aca="false">SUM(C31:F31)</f>
        <v>136.324</v>
      </c>
      <c r="H31" s="311" t="n">
        <f aca="false">G31/$G$9</f>
        <v>0.00420169776649577</v>
      </c>
      <c r="I31" s="312" t="n">
        <v>32.773</v>
      </c>
      <c r="J31" s="308" t="n">
        <v>118.755</v>
      </c>
      <c r="K31" s="309" t="n">
        <v>0.126</v>
      </c>
      <c r="L31" s="308" t="n">
        <v>0.036</v>
      </c>
      <c r="M31" s="310" t="n">
        <f aca="false">SUM(I31:L31)</f>
        <v>151.69</v>
      </c>
      <c r="N31" s="313" t="n">
        <f aca="false">IF(ISERROR(G31/M31-1),"         /0",(G31/M31-1))</f>
        <v>-0.101298701298701</v>
      </c>
      <c r="O31" s="307" t="n">
        <v>250.739</v>
      </c>
      <c r="P31" s="308" t="n">
        <v>859.838</v>
      </c>
      <c r="Q31" s="309" t="n">
        <v>3.965</v>
      </c>
      <c r="R31" s="308" t="n">
        <v>3.773</v>
      </c>
      <c r="S31" s="310" t="n">
        <f aca="false">SUM(O31:R31)</f>
        <v>1118.315</v>
      </c>
      <c r="T31" s="311" t="n">
        <f aca="false">S31/$S$9</f>
        <v>0.0041047834720341</v>
      </c>
      <c r="U31" s="312" t="n">
        <v>280.626</v>
      </c>
      <c r="V31" s="308" t="n">
        <v>826.094</v>
      </c>
      <c r="W31" s="309" t="n">
        <v>5.054</v>
      </c>
      <c r="X31" s="308" t="n">
        <v>3.787</v>
      </c>
      <c r="Y31" s="310" t="n">
        <f aca="false">SUM(U31:X31)</f>
        <v>1115.561</v>
      </c>
      <c r="Z31" s="314" t="n">
        <f aca="false">IF(ISERROR(S31/Y31-1),"         /0",IF(S31/Y31&gt;5,"  *  ",(S31/Y31-1)))</f>
        <v>0.00246871305110186</v>
      </c>
    </row>
    <row r="32" customFormat="false" ht="19.2" hidden="false" customHeight="true" outlineLevel="0" collapsed="false">
      <c r="A32" s="306" t="s">
        <v>487</v>
      </c>
      <c r="B32" s="574" t="s">
        <v>488</v>
      </c>
      <c r="C32" s="307" t="n">
        <v>42.2</v>
      </c>
      <c r="D32" s="308" t="n">
        <v>45.7</v>
      </c>
      <c r="E32" s="309" t="n">
        <v>25.87</v>
      </c>
      <c r="F32" s="308" t="n">
        <v>13.126</v>
      </c>
      <c r="G32" s="310" t="n">
        <f aca="false">SUM(C32:F32)</f>
        <v>126.896</v>
      </c>
      <c r="H32" s="311" t="n">
        <f aca="false">G32/$G$9</f>
        <v>0.00391111352203022</v>
      </c>
      <c r="I32" s="312" t="n">
        <v>48.87</v>
      </c>
      <c r="J32" s="308" t="n">
        <v>50.16</v>
      </c>
      <c r="K32" s="309" t="n">
        <v>28.226</v>
      </c>
      <c r="L32" s="308" t="n">
        <v>21.795</v>
      </c>
      <c r="M32" s="310" t="n">
        <f aca="false">SUM(I32:L32)</f>
        <v>149.051</v>
      </c>
      <c r="N32" s="313" t="n">
        <f aca="false">IF(ISERROR(G32/M32-1),"         /0",(G32/M32-1))</f>
        <v>-0.148640398252947</v>
      </c>
      <c r="O32" s="307" t="n">
        <v>286.37</v>
      </c>
      <c r="P32" s="308" t="n">
        <v>295.53</v>
      </c>
      <c r="Q32" s="309" t="n">
        <v>273.163</v>
      </c>
      <c r="R32" s="308" t="n">
        <v>227.984</v>
      </c>
      <c r="S32" s="310" t="n">
        <f aca="false">SUM(O32:R32)</f>
        <v>1083.047</v>
      </c>
      <c r="T32" s="311" t="n">
        <f aca="false">S32/$S$9</f>
        <v>0.00397533201739771</v>
      </c>
      <c r="U32" s="312" t="n">
        <v>220.4</v>
      </c>
      <c r="V32" s="308" t="n">
        <v>336.81</v>
      </c>
      <c r="W32" s="309" t="n">
        <v>325.23</v>
      </c>
      <c r="X32" s="308" t="n">
        <v>283.668</v>
      </c>
      <c r="Y32" s="310" t="n">
        <f aca="false">SUM(U32:X32)</f>
        <v>1166.108</v>
      </c>
      <c r="Z32" s="314" t="n">
        <f aca="false">IF(ISERROR(S32/Y32-1),"         /0",IF(S32/Y32&gt;5,"  *  ",(S32/Y32-1)))</f>
        <v>-0.0712292514930007</v>
      </c>
    </row>
    <row r="33" customFormat="false" ht="19.2" hidden="false" customHeight="true" outlineLevel="0" collapsed="false">
      <c r="A33" s="306" t="s">
        <v>489</v>
      </c>
      <c r="B33" s="574" t="s">
        <v>489</v>
      </c>
      <c r="C33" s="307" t="n">
        <v>43.06</v>
      </c>
      <c r="D33" s="308" t="n">
        <v>57.98</v>
      </c>
      <c r="E33" s="309" t="n">
        <v>0.195</v>
      </c>
      <c r="F33" s="308" t="n">
        <v>0.315</v>
      </c>
      <c r="G33" s="310" t="n">
        <f aca="false">SUM(C33:F33)</f>
        <v>101.55</v>
      </c>
      <c r="H33" s="311" t="n">
        <f aca="false">G33/$G$9</f>
        <v>0.00312991408840443</v>
      </c>
      <c r="I33" s="312" t="n">
        <v>26.56</v>
      </c>
      <c r="J33" s="308" t="n">
        <v>42.31</v>
      </c>
      <c r="K33" s="309" t="n">
        <v>0.19</v>
      </c>
      <c r="L33" s="308" t="n">
        <v>1.413</v>
      </c>
      <c r="M33" s="310" t="n">
        <f aca="false">SUM(I33:L33)</f>
        <v>70.473</v>
      </c>
      <c r="N33" s="313" t="n">
        <f aca="false">IF(ISERROR(G33/M33-1),"         /0",(G33/M33-1))</f>
        <v>0.440977395598315</v>
      </c>
      <c r="O33" s="307" t="n">
        <v>316.39</v>
      </c>
      <c r="P33" s="308" t="n">
        <v>410.612</v>
      </c>
      <c r="Q33" s="309" t="n">
        <v>3.07</v>
      </c>
      <c r="R33" s="308" t="n">
        <v>5.576</v>
      </c>
      <c r="S33" s="310" t="n">
        <f aca="false">SUM(O33:R33)</f>
        <v>735.648</v>
      </c>
      <c r="T33" s="311" t="n">
        <f aca="false">S33/$S$9</f>
        <v>0.00270020142056124</v>
      </c>
      <c r="U33" s="312" t="n">
        <v>283.01</v>
      </c>
      <c r="V33" s="308" t="n">
        <v>373.95</v>
      </c>
      <c r="W33" s="309" t="n">
        <v>1.955</v>
      </c>
      <c r="X33" s="308" t="n">
        <v>6.028</v>
      </c>
      <c r="Y33" s="310" t="n">
        <f aca="false">SUM(U33:X33)</f>
        <v>664.943</v>
      </c>
      <c r="Z33" s="314" t="n">
        <f aca="false">IF(ISERROR(S33/Y33-1),"         /0",IF(S33/Y33&gt;5,"  *  ",(S33/Y33-1)))</f>
        <v>0.106332422478318</v>
      </c>
    </row>
    <row r="34" customFormat="false" ht="19.2" hidden="false" customHeight="true" outlineLevel="0" collapsed="false">
      <c r="A34" s="306" t="s">
        <v>465</v>
      </c>
      <c r="B34" s="574" t="s">
        <v>470</v>
      </c>
      <c r="C34" s="307" t="n">
        <v>0</v>
      </c>
      <c r="D34" s="308" t="n">
        <v>0</v>
      </c>
      <c r="E34" s="309" t="n">
        <v>47.357</v>
      </c>
      <c r="F34" s="308" t="n">
        <v>50.282</v>
      </c>
      <c r="G34" s="310" t="n">
        <f aca="false">SUM(C34:F34)</f>
        <v>97.639</v>
      </c>
      <c r="H34" s="311" t="n">
        <f aca="false">G34/$G$9</f>
        <v>0.00300937155763388</v>
      </c>
      <c r="I34" s="312" t="n">
        <v>27.63</v>
      </c>
      <c r="J34" s="308" t="n">
        <v>20.97</v>
      </c>
      <c r="K34" s="309" t="n">
        <v>38.882</v>
      </c>
      <c r="L34" s="308" t="n">
        <v>32.697</v>
      </c>
      <c r="M34" s="310" t="n">
        <f aca="false">SUM(I34:L34)</f>
        <v>120.179</v>
      </c>
      <c r="N34" s="313" t="n">
        <f aca="false">IF(ISERROR(G34/M34-1),"         /0",(G34/M34-1))</f>
        <v>-0.18755356593082</v>
      </c>
      <c r="O34" s="307" t="n">
        <v>69.51</v>
      </c>
      <c r="P34" s="308" t="n">
        <v>22.55</v>
      </c>
      <c r="Q34" s="309" t="n">
        <v>301.07</v>
      </c>
      <c r="R34" s="308" t="n">
        <v>345.344</v>
      </c>
      <c r="S34" s="310" t="n">
        <f aca="false">SUM(O34:R34)</f>
        <v>738.474</v>
      </c>
      <c r="T34" s="311" t="n">
        <f aca="false">S34/$S$9</f>
        <v>0.00271057427444585</v>
      </c>
      <c r="U34" s="312" t="n">
        <v>333.76</v>
      </c>
      <c r="V34" s="308" t="n">
        <v>116.66</v>
      </c>
      <c r="W34" s="309" t="n">
        <v>291.875</v>
      </c>
      <c r="X34" s="308" t="n">
        <v>293.511</v>
      </c>
      <c r="Y34" s="310" t="n">
        <f aca="false">SUM(U34:X34)</f>
        <v>1035.806</v>
      </c>
      <c r="Z34" s="314" t="n">
        <f aca="false">IF(ISERROR(S34/Y34-1),"         /0",IF(S34/Y34&gt;5,"  *  ",(S34/Y34-1)))</f>
        <v>-0.287053753309017</v>
      </c>
    </row>
    <row r="35" customFormat="false" ht="19.2" hidden="false" customHeight="true" outlineLevel="0" collapsed="false">
      <c r="A35" s="306" t="s">
        <v>412</v>
      </c>
      <c r="B35" s="574" t="s">
        <v>413</v>
      </c>
      <c r="C35" s="307" t="n">
        <v>12.141</v>
      </c>
      <c r="D35" s="308" t="n">
        <v>24.924</v>
      </c>
      <c r="E35" s="309" t="n">
        <v>27.638</v>
      </c>
      <c r="F35" s="308" t="n">
        <v>28.378</v>
      </c>
      <c r="G35" s="310" t="n">
        <f aca="false">SUM(C35:F35)</f>
        <v>93.081</v>
      </c>
      <c r="H35" s="311" t="n">
        <f aca="false">G35/$G$9</f>
        <v>0.00286888757521194</v>
      </c>
      <c r="I35" s="312" t="n">
        <v>2.193</v>
      </c>
      <c r="J35" s="308" t="n">
        <v>11.559</v>
      </c>
      <c r="K35" s="309" t="n">
        <v>14.488</v>
      </c>
      <c r="L35" s="308" t="n">
        <v>24.878</v>
      </c>
      <c r="M35" s="310" t="n">
        <f aca="false">SUM(I35:L35)</f>
        <v>53.118</v>
      </c>
      <c r="N35" s="313" t="s">
        <v>164</v>
      </c>
      <c r="O35" s="307" t="n">
        <v>38.794</v>
      </c>
      <c r="P35" s="308" t="n">
        <v>119.869</v>
      </c>
      <c r="Q35" s="309" t="n">
        <v>195.005</v>
      </c>
      <c r="R35" s="308" t="n">
        <v>229.587</v>
      </c>
      <c r="S35" s="310" t="n">
        <f aca="false">SUM(O35:R35)</f>
        <v>583.255</v>
      </c>
      <c r="T35" s="311" t="n">
        <f aca="false">S35/$S$9</f>
        <v>0.00214084178785159</v>
      </c>
      <c r="U35" s="312" t="n">
        <v>60.571</v>
      </c>
      <c r="V35" s="308" t="n">
        <v>236.07</v>
      </c>
      <c r="W35" s="309" t="n">
        <v>200.587</v>
      </c>
      <c r="X35" s="308" t="n">
        <v>210.066</v>
      </c>
      <c r="Y35" s="310" t="n">
        <f aca="false">SUM(U35:X35)</f>
        <v>707.294</v>
      </c>
      <c r="Z35" s="314" t="n">
        <f aca="false">IF(ISERROR(S35/Y35-1),"         /0",IF(S35/Y35&gt;5,"  *  ",(S35/Y35-1)))</f>
        <v>-0.175371203488224</v>
      </c>
    </row>
    <row r="36" customFormat="false" ht="19.2" hidden="false" customHeight="true" outlineLevel="0" collapsed="false">
      <c r="A36" s="306" t="s">
        <v>446</v>
      </c>
      <c r="B36" s="574" t="s">
        <v>447</v>
      </c>
      <c r="C36" s="307" t="n">
        <v>0.279</v>
      </c>
      <c r="D36" s="308" t="n">
        <v>4.627</v>
      </c>
      <c r="E36" s="309" t="n">
        <v>36.572</v>
      </c>
      <c r="F36" s="308" t="n">
        <v>48.668</v>
      </c>
      <c r="G36" s="310" t="n">
        <f aca="false">SUM(C36:F36)</f>
        <v>90.146</v>
      </c>
      <c r="H36" s="311" t="n">
        <f aca="false">G36/$G$9</f>
        <v>0.0027784267396682</v>
      </c>
      <c r="I36" s="312" t="n">
        <v>0</v>
      </c>
      <c r="J36" s="308" t="n">
        <v>0.311</v>
      </c>
      <c r="K36" s="309" t="n">
        <v>32.932</v>
      </c>
      <c r="L36" s="308" t="n">
        <v>49.049</v>
      </c>
      <c r="M36" s="310" t="n">
        <f aca="false">SUM(I36:L36)</f>
        <v>82.292</v>
      </c>
      <c r="N36" s="313" t="n">
        <f aca="false">IF(ISERROR(G36/M36-1),"         /0",(G36/M36-1))</f>
        <v>0.0954406260632867</v>
      </c>
      <c r="O36" s="307" t="n">
        <v>17.828</v>
      </c>
      <c r="P36" s="308" t="n">
        <v>38.446</v>
      </c>
      <c r="Q36" s="309" t="n">
        <v>334.992</v>
      </c>
      <c r="R36" s="308" t="n">
        <v>373.569</v>
      </c>
      <c r="S36" s="310" t="n">
        <f aca="false">SUM(O36:R36)</f>
        <v>764.835</v>
      </c>
      <c r="T36" s="311" t="n">
        <f aca="false">S36/$S$9</f>
        <v>0.00280733251975803</v>
      </c>
      <c r="U36" s="312" t="n">
        <v>3.375</v>
      </c>
      <c r="V36" s="308" t="n">
        <v>7.577</v>
      </c>
      <c r="W36" s="309" t="n">
        <v>286.404</v>
      </c>
      <c r="X36" s="308" t="n">
        <v>372.829</v>
      </c>
      <c r="Y36" s="310" t="n">
        <f aca="false">SUM(U36:X36)</f>
        <v>670.185</v>
      </c>
      <c r="Z36" s="314" t="n">
        <f aca="false">IF(ISERROR(S36/Y36-1),"         /0",IF(S36/Y36&gt;5,"  *  ",(S36/Y36-1)))</f>
        <v>0.141229660466886</v>
      </c>
    </row>
    <row r="37" customFormat="false" ht="19.2" hidden="false" customHeight="true" outlineLevel="0" collapsed="false">
      <c r="A37" s="306" t="s">
        <v>490</v>
      </c>
      <c r="B37" s="574" t="s">
        <v>491</v>
      </c>
      <c r="C37" s="307" t="n">
        <v>22.61</v>
      </c>
      <c r="D37" s="308" t="n">
        <v>64.96</v>
      </c>
      <c r="E37" s="309" t="n">
        <v>0</v>
      </c>
      <c r="F37" s="308" t="n">
        <v>0.15</v>
      </c>
      <c r="G37" s="310" t="n">
        <f aca="false">SUM(C37:F37)</f>
        <v>87.72</v>
      </c>
      <c r="H37" s="311" t="n">
        <f aca="false">G37/$G$9</f>
        <v>0.00270365400132779</v>
      </c>
      <c r="I37" s="312" t="n">
        <v>12.37</v>
      </c>
      <c r="J37" s="308" t="n">
        <v>57.77</v>
      </c>
      <c r="K37" s="309" t="n">
        <v>0</v>
      </c>
      <c r="L37" s="308" t="n">
        <v>0</v>
      </c>
      <c r="M37" s="310" t="n">
        <f aca="false">SUM(I37:L37)</f>
        <v>70.14</v>
      </c>
      <c r="N37" s="313" t="n">
        <f aca="false">IF(ISERROR(G37/M37-1),"         /0",(G37/M37-1))</f>
        <v>0.250641573994868</v>
      </c>
      <c r="O37" s="307" t="n">
        <v>76.23</v>
      </c>
      <c r="P37" s="308" t="n">
        <v>346.12</v>
      </c>
      <c r="Q37" s="309" t="n">
        <v>22.22</v>
      </c>
      <c r="R37" s="308" t="n">
        <v>39.867</v>
      </c>
      <c r="S37" s="310" t="n">
        <f aca="false">SUM(O37:R37)</f>
        <v>484.437</v>
      </c>
      <c r="T37" s="311" t="n">
        <f aca="false">S37/$S$9</f>
        <v>0.00177812958857011</v>
      </c>
      <c r="U37" s="312" t="n">
        <v>91.408</v>
      </c>
      <c r="V37" s="308" t="n">
        <v>507.958</v>
      </c>
      <c r="W37" s="309" t="n">
        <v>0.824</v>
      </c>
      <c r="X37" s="308" t="n">
        <v>0.971</v>
      </c>
      <c r="Y37" s="310" t="n">
        <f aca="false">SUM(U37:X37)</f>
        <v>601.161</v>
      </c>
      <c r="Z37" s="314" t="n">
        <f aca="false">IF(ISERROR(S37/Y37-1),"         /0",IF(S37/Y37&gt;5,"  *  ",(S37/Y37-1)))</f>
        <v>-0.194164292094796</v>
      </c>
    </row>
    <row r="38" customFormat="false" ht="19.2" hidden="false" customHeight="true" outlineLevel="0" collapsed="false">
      <c r="A38" s="306" t="s">
        <v>432</v>
      </c>
      <c r="B38" s="574" t="s">
        <v>433</v>
      </c>
      <c r="C38" s="307" t="n">
        <v>45.209</v>
      </c>
      <c r="D38" s="308" t="n">
        <v>35.536</v>
      </c>
      <c r="E38" s="309" t="n">
        <v>0.723</v>
      </c>
      <c r="F38" s="308" t="n">
        <v>0.727</v>
      </c>
      <c r="G38" s="310" t="n">
        <f aca="false">SUM(C38:F38)</f>
        <v>82.195</v>
      </c>
      <c r="H38" s="311" t="n">
        <f aca="false">G38/$G$9</f>
        <v>0.00253336571636044</v>
      </c>
      <c r="I38" s="312" t="n">
        <v>29.57</v>
      </c>
      <c r="J38" s="308" t="n">
        <v>45.399</v>
      </c>
      <c r="K38" s="309" t="n">
        <v>0.598</v>
      </c>
      <c r="L38" s="308" t="n">
        <v>2.515</v>
      </c>
      <c r="M38" s="310" t="n">
        <f aca="false">SUM(I38:L38)</f>
        <v>78.082</v>
      </c>
      <c r="N38" s="313" t="s">
        <v>164</v>
      </c>
      <c r="O38" s="307" t="n">
        <v>408.628</v>
      </c>
      <c r="P38" s="308" t="n">
        <v>325.603</v>
      </c>
      <c r="Q38" s="309" t="n">
        <v>1.398</v>
      </c>
      <c r="R38" s="308" t="n">
        <v>5.279</v>
      </c>
      <c r="S38" s="310" t="n">
        <f aca="false">SUM(O38:R38)</f>
        <v>740.908</v>
      </c>
      <c r="T38" s="311" t="n">
        <f aca="false">S38/$S$9</f>
        <v>0.00271950828943351</v>
      </c>
      <c r="U38" s="312" t="n">
        <v>253.541</v>
      </c>
      <c r="V38" s="308" t="n">
        <v>274.965</v>
      </c>
      <c r="W38" s="309" t="n">
        <v>5.915</v>
      </c>
      <c r="X38" s="308" t="n">
        <v>12.374</v>
      </c>
      <c r="Y38" s="310" t="n">
        <f aca="false">SUM(U38:X38)</f>
        <v>546.795</v>
      </c>
      <c r="Z38" s="314" t="n">
        <f aca="false">IF(ISERROR(S38/Y38-1),"         /0",IF(S38/Y38&gt;5,"  *  ",(S38/Y38-1)))</f>
        <v>0.355001417350195</v>
      </c>
    </row>
    <row r="39" customFormat="false" ht="19.2" hidden="false" customHeight="true" outlineLevel="0" collapsed="false">
      <c r="A39" s="306" t="s">
        <v>492</v>
      </c>
      <c r="B39" s="574" t="s">
        <v>492</v>
      </c>
      <c r="C39" s="307" t="n">
        <v>31.6</v>
      </c>
      <c r="D39" s="308" t="n">
        <v>44.17</v>
      </c>
      <c r="E39" s="309" t="n">
        <v>0.115</v>
      </c>
      <c r="F39" s="308" t="n">
        <v>0.155</v>
      </c>
      <c r="G39" s="310" t="n">
        <f aca="false">SUM(C39:F39)</f>
        <v>76.04</v>
      </c>
      <c r="H39" s="311" t="n">
        <f aca="false">G39/$G$9</f>
        <v>0.00234365994369545</v>
      </c>
      <c r="I39" s="312" t="n">
        <v>25.908</v>
      </c>
      <c r="J39" s="308" t="n">
        <v>31.875</v>
      </c>
      <c r="K39" s="309" t="n">
        <v>0.145</v>
      </c>
      <c r="L39" s="308" t="n">
        <v>0.825</v>
      </c>
      <c r="M39" s="310" t="n">
        <f aca="false">SUM(I39:L39)</f>
        <v>58.753</v>
      </c>
      <c r="N39" s="313" t="n">
        <f aca="false">IF(ISERROR(G39/M39-1),"         /0",(G39/M39-1))</f>
        <v>0.294231783908907</v>
      </c>
      <c r="O39" s="307" t="n">
        <v>313.865</v>
      </c>
      <c r="P39" s="308" t="n">
        <v>349.898</v>
      </c>
      <c r="Q39" s="309" t="n">
        <v>2.104</v>
      </c>
      <c r="R39" s="308" t="n">
        <v>2.052</v>
      </c>
      <c r="S39" s="310" t="n">
        <f aca="false">SUM(O39:R39)</f>
        <v>667.919</v>
      </c>
      <c r="T39" s="311" t="n">
        <f aca="false">S39/$S$9</f>
        <v>0.00245160162553265</v>
      </c>
      <c r="U39" s="312" t="n">
        <v>280.115</v>
      </c>
      <c r="V39" s="308" t="n">
        <v>285.673</v>
      </c>
      <c r="W39" s="309" t="n">
        <v>1.977</v>
      </c>
      <c r="X39" s="308" t="n">
        <v>4.396</v>
      </c>
      <c r="Y39" s="310" t="n">
        <f aca="false">SUM(U39:X39)</f>
        <v>572.161</v>
      </c>
      <c r="Z39" s="314" t="n">
        <f aca="false">IF(ISERROR(S39/Y39-1),"         /0",IF(S39/Y39&gt;5,"  *  ",(S39/Y39-1)))</f>
        <v>0.167361983777293</v>
      </c>
    </row>
    <row r="40" customFormat="false" ht="19.2" hidden="false" customHeight="true" outlineLevel="0" collapsed="false">
      <c r="A40" s="306" t="s">
        <v>442</v>
      </c>
      <c r="B40" s="574" t="s">
        <v>443</v>
      </c>
      <c r="C40" s="307" t="n">
        <v>20.13</v>
      </c>
      <c r="D40" s="308" t="n">
        <v>26.114</v>
      </c>
      <c r="E40" s="309" t="n">
        <v>8.51</v>
      </c>
      <c r="F40" s="308" t="n">
        <v>17.876</v>
      </c>
      <c r="G40" s="310" t="n">
        <f aca="false">SUM(C40:F40)</f>
        <v>72.63</v>
      </c>
      <c r="H40" s="311" t="n">
        <f aca="false">G40/$G$9</f>
        <v>0.00223855893885587</v>
      </c>
      <c r="I40" s="312" t="n">
        <v>15</v>
      </c>
      <c r="J40" s="308" t="n">
        <v>19.278</v>
      </c>
      <c r="K40" s="309" t="n">
        <v>12.903</v>
      </c>
      <c r="L40" s="308" t="n">
        <v>17.996</v>
      </c>
      <c r="M40" s="310" t="n">
        <f aca="false">SUM(I40:L40)</f>
        <v>65.177</v>
      </c>
      <c r="N40" s="313" t="n">
        <f aca="false">IF(ISERROR(G40/M40-1),"         /0",(G40/M40-1))</f>
        <v>0.114350154195498</v>
      </c>
      <c r="O40" s="307" t="n">
        <v>88.35</v>
      </c>
      <c r="P40" s="308" t="n">
        <v>102.72</v>
      </c>
      <c r="Q40" s="309" t="n">
        <v>71.544</v>
      </c>
      <c r="R40" s="308" t="n">
        <v>154.189</v>
      </c>
      <c r="S40" s="310" t="n">
        <f aca="false">SUM(O40:R40)</f>
        <v>416.803</v>
      </c>
      <c r="T40" s="311" t="n">
        <f aca="false">S40/$S$9</f>
        <v>0.00152987849174359</v>
      </c>
      <c r="U40" s="312" t="n">
        <v>153.132</v>
      </c>
      <c r="V40" s="308" t="n">
        <v>348.447</v>
      </c>
      <c r="W40" s="309" t="n">
        <v>108.692</v>
      </c>
      <c r="X40" s="308" t="n">
        <v>168.36</v>
      </c>
      <c r="Y40" s="310" t="n">
        <f aca="false">SUM(U40:X40)</f>
        <v>778.631</v>
      </c>
      <c r="Z40" s="314" t="n">
        <f aca="false">IF(ISERROR(S40/Y40-1),"         /0",IF(S40/Y40&gt;5,"  *  ",(S40/Y40-1)))</f>
        <v>-0.464697655243626</v>
      </c>
    </row>
    <row r="41" customFormat="false" ht="19.2" hidden="false" customHeight="true" outlineLevel="0" collapsed="false">
      <c r="A41" s="306" t="s">
        <v>493</v>
      </c>
      <c r="B41" s="574" t="s">
        <v>493</v>
      </c>
      <c r="C41" s="307" t="n">
        <v>15.42</v>
      </c>
      <c r="D41" s="308" t="n">
        <v>38.06</v>
      </c>
      <c r="E41" s="309" t="n">
        <v>3.425</v>
      </c>
      <c r="F41" s="308" t="n">
        <v>3.103</v>
      </c>
      <c r="G41" s="310" t="n">
        <f aca="false">SUM(C41:F41)</f>
        <v>60.008</v>
      </c>
      <c r="H41" s="311" t="n">
        <f aca="false">G41/$G$9</f>
        <v>0.00184953111390422</v>
      </c>
      <c r="I41" s="312" t="n">
        <v>37.29</v>
      </c>
      <c r="J41" s="308" t="n">
        <v>54.34</v>
      </c>
      <c r="K41" s="309" t="n">
        <v>0.265</v>
      </c>
      <c r="L41" s="308" t="n">
        <v>0.175</v>
      </c>
      <c r="M41" s="310" t="n">
        <f aca="false">SUM(I41:L41)</f>
        <v>92.07</v>
      </c>
      <c r="N41" s="313" t="n">
        <f aca="false">IF(ISERROR(G41/M41-1),"         /0",(G41/M41-1))</f>
        <v>-0.348235038557619</v>
      </c>
      <c r="O41" s="307" t="n">
        <v>234.71</v>
      </c>
      <c r="P41" s="308" t="n">
        <v>423.29</v>
      </c>
      <c r="Q41" s="309" t="n">
        <v>7.585</v>
      </c>
      <c r="R41" s="308" t="n">
        <v>10.238</v>
      </c>
      <c r="S41" s="310" t="n">
        <f aca="false">SUM(O41:R41)</f>
        <v>675.823</v>
      </c>
      <c r="T41" s="311" t="n">
        <f aca="false">S41/$S$9</f>
        <v>0.00248061331594452</v>
      </c>
      <c r="U41" s="312" t="n">
        <v>281.6</v>
      </c>
      <c r="V41" s="308" t="n">
        <v>446.613</v>
      </c>
      <c r="W41" s="309" t="n">
        <v>9.666</v>
      </c>
      <c r="X41" s="308" t="n">
        <v>33.94</v>
      </c>
      <c r="Y41" s="310" t="n">
        <f aca="false">SUM(U41:X41)</f>
        <v>771.819</v>
      </c>
      <c r="Z41" s="314" t="n">
        <f aca="false">IF(ISERROR(S41/Y41-1),"         /0",IF(S41/Y41&gt;5,"  *  ",(S41/Y41-1)))</f>
        <v>-0.12437631102629</v>
      </c>
    </row>
    <row r="42" customFormat="false" ht="19.2" hidden="false" customHeight="true" outlineLevel="0" collapsed="false">
      <c r="A42" s="306" t="s">
        <v>494</v>
      </c>
      <c r="B42" s="574" t="s">
        <v>495</v>
      </c>
      <c r="C42" s="307" t="n">
        <v>0</v>
      </c>
      <c r="D42" s="308" t="n">
        <v>0</v>
      </c>
      <c r="E42" s="309" t="n">
        <v>27.441</v>
      </c>
      <c r="F42" s="308" t="n">
        <v>26.491</v>
      </c>
      <c r="G42" s="310" t="n">
        <f aca="false">SUM(C42:F42)</f>
        <v>53.932</v>
      </c>
      <c r="H42" s="311" t="n">
        <f aca="false">G42/$G$9</f>
        <v>0.0016622602325537</v>
      </c>
      <c r="I42" s="312"/>
      <c r="J42" s="308"/>
      <c r="K42" s="309" t="n">
        <v>0.3</v>
      </c>
      <c r="L42" s="308" t="n">
        <v>0.1</v>
      </c>
      <c r="M42" s="310" t="n">
        <f aca="false">SUM(I42:L42)</f>
        <v>0.4</v>
      </c>
      <c r="N42" s="313" t="s">
        <v>164</v>
      </c>
      <c r="O42" s="307" t="n">
        <v>0</v>
      </c>
      <c r="P42" s="308" t="n">
        <v>0</v>
      </c>
      <c r="Q42" s="309" t="n">
        <v>30.998</v>
      </c>
      <c r="R42" s="308" t="n">
        <v>27.922</v>
      </c>
      <c r="S42" s="310" t="n">
        <f aca="false">SUM(O42:R42)</f>
        <v>58.92</v>
      </c>
      <c r="T42" s="311" t="n">
        <f aca="false">S42/$S$9</f>
        <v>0.000216266295428613</v>
      </c>
      <c r="U42" s="312" t="n">
        <v>2.5</v>
      </c>
      <c r="V42" s="308" t="n">
        <v>2.5</v>
      </c>
      <c r="W42" s="309" t="n">
        <v>3.6</v>
      </c>
      <c r="X42" s="308" t="n">
        <v>1.325</v>
      </c>
      <c r="Y42" s="310" t="n">
        <f aca="false">SUM(U42:X42)</f>
        <v>9.925</v>
      </c>
      <c r="Z42" s="314" t="str">
        <f aca="false">IF(ISERROR(S42/Y42-1),"         /0",IF(S42/Y42&gt;5,"  *  ",(S42/Y42-1)))</f>
        <v>  *  </v>
      </c>
    </row>
    <row r="43" customFormat="false" ht="19.2" hidden="false" customHeight="true" outlineLevel="0" collapsed="false">
      <c r="A43" s="306" t="s">
        <v>460</v>
      </c>
      <c r="B43" s="574" t="s">
        <v>461</v>
      </c>
      <c r="C43" s="307" t="n">
        <v>0</v>
      </c>
      <c r="D43" s="308" t="n">
        <v>0.247</v>
      </c>
      <c r="E43" s="309" t="n">
        <v>21.072</v>
      </c>
      <c r="F43" s="308" t="n">
        <v>32.085</v>
      </c>
      <c r="G43" s="310" t="n">
        <f aca="false">SUM(C43:F43)</f>
        <v>53.404</v>
      </c>
      <c r="H43" s="311" t="n">
        <f aca="false">G43/$G$9</f>
        <v>0.00164598652857854</v>
      </c>
      <c r="I43" s="312" t="n">
        <v>0</v>
      </c>
      <c r="J43" s="308" t="n">
        <v>0.01</v>
      </c>
      <c r="K43" s="309" t="n">
        <v>19.709</v>
      </c>
      <c r="L43" s="308" t="n">
        <v>18.544</v>
      </c>
      <c r="M43" s="310" t="n">
        <f aca="false">SUM(I43:L43)</f>
        <v>38.263</v>
      </c>
      <c r="N43" s="313" t="n">
        <f aca="false">IF(ISERROR(G43/M43-1),"         /0",(G43/M43-1))</f>
        <v>0.395708648041189</v>
      </c>
      <c r="O43" s="307" t="n">
        <v>0.123</v>
      </c>
      <c r="P43" s="308" t="n">
        <v>4.575</v>
      </c>
      <c r="Q43" s="309" t="n">
        <v>171.659</v>
      </c>
      <c r="R43" s="308" t="n">
        <v>215.259</v>
      </c>
      <c r="S43" s="310" t="n">
        <f aca="false">SUM(O43:R43)</f>
        <v>391.616</v>
      </c>
      <c r="T43" s="311" t="n">
        <f aca="false">S43/$S$9</f>
        <v>0.00143742942210746</v>
      </c>
      <c r="U43" s="312" t="n">
        <v>0.909</v>
      </c>
      <c r="V43" s="308" t="n">
        <v>2.415</v>
      </c>
      <c r="W43" s="309" t="n">
        <v>134.747</v>
      </c>
      <c r="X43" s="308" t="n">
        <v>181.355</v>
      </c>
      <c r="Y43" s="310" t="n">
        <f aca="false">SUM(U43:X43)</f>
        <v>319.426</v>
      </c>
      <c r="Z43" s="314" t="n">
        <f aca="false">IF(ISERROR(S43/Y43-1),"         /0",IF(S43/Y43&gt;5,"  *  ",(S43/Y43-1)))</f>
        <v>0.225999135950111</v>
      </c>
    </row>
    <row r="44" customFormat="false" ht="19.2" hidden="false" customHeight="true" outlineLevel="0" collapsed="false">
      <c r="A44" s="306" t="s">
        <v>464</v>
      </c>
      <c r="B44" s="574" t="s">
        <v>496</v>
      </c>
      <c r="C44" s="307" t="n">
        <v>4.54</v>
      </c>
      <c r="D44" s="308" t="n">
        <v>47.06</v>
      </c>
      <c r="E44" s="309" t="n">
        <v>0.1</v>
      </c>
      <c r="F44" s="308" t="n">
        <v>1.492</v>
      </c>
      <c r="G44" s="310" t="n">
        <f aca="false">SUM(C44:F44)</f>
        <v>53.192</v>
      </c>
      <c r="H44" s="311" t="n">
        <f aca="false">G44/$G$9</f>
        <v>0.00163945238986124</v>
      </c>
      <c r="I44" s="312" t="n">
        <v>6.95</v>
      </c>
      <c r="J44" s="308" t="n">
        <v>13.41</v>
      </c>
      <c r="K44" s="309" t="n">
        <v>0.203</v>
      </c>
      <c r="L44" s="308" t="n">
        <v>1.65</v>
      </c>
      <c r="M44" s="310" t="n">
        <f aca="false">SUM(I44:L44)</f>
        <v>22.213</v>
      </c>
      <c r="N44" s="313" t="n">
        <f aca="false">IF(ISERROR(G44/M44-1),"         /0",(G44/M44-1))</f>
        <v>1.3946337730158</v>
      </c>
      <c r="O44" s="307" t="n">
        <v>51.38</v>
      </c>
      <c r="P44" s="308" t="n">
        <v>270.72</v>
      </c>
      <c r="Q44" s="309" t="n">
        <v>1.528</v>
      </c>
      <c r="R44" s="308" t="n">
        <v>7.736</v>
      </c>
      <c r="S44" s="310" t="n">
        <f aca="false">SUM(O44:R44)</f>
        <v>331.364</v>
      </c>
      <c r="T44" s="311" t="n">
        <f aca="false">S44/$S$9</f>
        <v>0.00121627401083515</v>
      </c>
      <c r="U44" s="312" t="n">
        <v>18.23</v>
      </c>
      <c r="V44" s="308" t="n">
        <v>37.54</v>
      </c>
      <c r="W44" s="309" t="n">
        <v>1.268</v>
      </c>
      <c r="X44" s="308" t="n">
        <v>9.26</v>
      </c>
      <c r="Y44" s="310" t="n">
        <f aca="false">SUM(U44:X44)</f>
        <v>66.298</v>
      </c>
      <c r="Z44" s="314" t="n">
        <f aca="false">IF(ISERROR(S44/Y44-1),"         /0",IF(S44/Y44&gt;5,"  *  ",(S44/Y44-1)))</f>
        <v>3.9980994901807</v>
      </c>
    </row>
    <row r="45" customFormat="false" ht="19.2" hidden="false" customHeight="true" outlineLevel="0" collapsed="false">
      <c r="A45" s="306" t="s">
        <v>430</v>
      </c>
      <c r="B45" s="574" t="s">
        <v>431</v>
      </c>
      <c r="C45" s="307" t="n">
        <v>4.19</v>
      </c>
      <c r="D45" s="308" t="n">
        <v>42.732</v>
      </c>
      <c r="E45" s="309" t="n">
        <v>1.323</v>
      </c>
      <c r="F45" s="308" t="n">
        <v>3.683</v>
      </c>
      <c r="G45" s="310" t="n">
        <f aca="false">SUM(C45:F45)</f>
        <v>51.928</v>
      </c>
      <c r="H45" s="311" t="n">
        <f aca="false">G45/$G$9</f>
        <v>0.00160049412882979</v>
      </c>
      <c r="I45" s="312" t="n">
        <v>5.608</v>
      </c>
      <c r="J45" s="308" t="n">
        <v>31.1</v>
      </c>
      <c r="K45" s="309" t="n">
        <v>3.35</v>
      </c>
      <c r="L45" s="308" t="n">
        <v>4.364</v>
      </c>
      <c r="M45" s="310" t="n">
        <f aca="false">SUM(I45:L45)</f>
        <v>44.422</v>
      </c>
      <c r="N45" s="313" t="n">
        <f aca="false">IF(ISERROR(G45/M45-1),"         /0",(G45/M45-1))</f>
        <v>0.168970330016659</v>
      </c>
      <c r="O45" s="307" t="n">
        <v>42.725</v>
      </c>
      <c r="P45" s="308" t="n">
        <v>282.942</v>
      </c>
      <c r="Q45" s="309" t="n">
        <v>14.322</v>
      </c>
      <c r="R45" s="308" t="n">
        <v>22.629</v>
      </c>
      <c r="S45" s="310" t="n">
        <f aca="false">SUM(O45:R45)</f>
        <v>362.618</v>
      </c>
      <c r="T45" s="311" t="n">
        <f aca="false">S45/$S$9</f>
        <v>0.00133099204880741</v>
      </c>
      <c r="U45" s="312" t="n">
        <v>49.248</v>
      </c>
      <c r="V45" s="308" t="n">
        <v>239.137</v>
      </c>
      <c r="W45" s="309" t="n">
        <v>36.87</v>
      </c>
      <c r="X45" s="308" t="n">
        <v>63.646</v>
      </c>
      <c r="Y45" s="310" t="n">
        <f aca="false">SUM(U45:X45)</f>
        <v>388.901</v>
      </c>
      <c r="Z45" s="314" t="n">
        <f aca="false">IF(ISERROR(S45/Y45-1),"         /0",IF(S45/Y45&gt;5,"  *  ",(S45/Y45-1)))</f>
        <v>-0.0675827524228531</v>
      </c>
    </row>
    <row r="46" customFormat="false" ht="19.2" hidden="false" customHeight="true" outlineLevel="0" collapsed="false">
      <c r="A46" s="306" t="s">
        <v>464</v>
      </c>
      <c r="B46" s="574" t="s">
        <v>497</v>
      </c>
      <c r="C46" s="307" t="n">
        <v>0</v>
      </c>
      <c r="D46" s="308" t="n">
        <v>0</v>
      </c>
      <c r="E46" s="309" t="n">
        <v>0.345</v>
      </c>
      <c r="F46" s="308" t="n">
        <v>40.587</v>
      </c>
      <c r="G46" s="310" t="n">
        <f aca="false">SUM(C46:F46)</f>
        <v>40.932</v>
      </c>
      <c r="H46" s="311" t="n">
        <f aca="false">G46/$G$9</f>
        <v>0.00126158191498346</v>
      </c>
      <c r="I46" s="312"/>
      <c r="J46" s="308"/>
      <c r="K46" s="309" t="n">
        <v>0.842</v>
      </c>
      <c r="L46" s="308" t="n">
        <v>6.132</v>
      </c>
      <c r="M46" s="310" t="n">
        <f aca="false">SUM(I46:L46)</f>
        <v>6.974</v>
      </c>
      <c r="N46" s="313" t="n">
        <f aca="false">IF(ISERROR(G46/M46-1),"         /0",(G46/M46-1))</f>
        <v>4.86922856323487</v>
      </c>
      <c r="O46" s="307"/>
      <c r="P46" s="308"/>
      <c r="Q46" s="309" t="n">
        <v>6.758</v>
      </c>
      <c r="R46" s="308" t="n">
        <v>59.434</v>
      </c>
      <c r="S46" s="310" t="n">
        <f aca="false">SUM(O46:R46)</f>
        <v>66.192</v>
      </c>
      <c r="T46" s="311" t="n">
        <f aca="false">S46/$S$9</f>
        <v>0.000242958225169904</v>
      </c>
      <c r="U46" s="312"/>
      <c r="V46" s="308"/>
      <c r="W46" s="309" t="n">
        <v>5.847</v>
      </c>
      <c r="X46" s="308" t="n">
        <v>26.177</v>
      </c>
      <c r="Y46" s="310" t="n">
        <f aca="false">SUM(U46:X46)</f>
        <v>32.024</v>
      </c>
      <c r="Z46" s="314" t="n">
        <f aca="false">IF(ISERROR(S46/Y46-1),"         /0",IF(S46/Y46&gt;5,"  *  ",(S46/Y46-1)))</f>
        <v>1.06694978765926</v>
      </c>
    </row>
    <row r="47" customFormat="false" ht="19.2" hidden="false" customHeight="true" outlineLevel="0" collapsed="false">
      <c r="A47" s="306" t="s">
        <v>436</v>
      </c>
      <c r="B47" s="574" t="s">
        <v>437</v>
      </c>
      <c r="C47" s="307" t="n">
        <v>16.74</v>
      </c>
      <c r="D47" s="308" t="n">
        <v>19.036</v>
      </c>
      <c r="E47" s="309" t="n">
        <v>0.581</v>
      </c>
      <c r="F47" s="308" t="n">
        <v>0.061</v>
      </c>
      <c r="G47" s="310" t="n">
        <f aca="false">SUM(C47:F47)</f>
        <v>36.418</v>
      </c>
      <c r="H47" s="311" t="n">
        <f aca="false">G47/$G$9</f>
        <v>0.00112245407455945</v>
      </c>
      <c r="I47" s="312" t="n">
        <v>15.678</v>
      </c>
      <c r="J47" s="308" t="n">
        <v>23.93</v>
      </c>
      <c r="K47" s="309" t="n">
        <v>0.424</v>
      </c>
      <c r="L47" s="308" t="n">
        <v>0.174</v>
      </c>
      <c r="M47" s="310" t="n">
        <f aca="false">SUM(I47:L47)</f>
        <v>40.206</v>
      </c>
      <c r="N47" s="313" t="n">
        <f aca="false">IF(ISERROR(G47/M47-1),"         /0",(G47/M47-1))</f>
        <v>-0.0942147938118688</v>
      </c>
      <c r="O47" s="307" t="n">
        <v>136.065</v>
      </c>
      <c r="P47" s="308" t="n">
        <v>157.166</v>
      </c>
      <c r="Q47" s="309" t="n">
        <v>4.984</v>
      </c>
      <c r="R47" s="308" t="n">
        <v>8.686</v>
      </c>
      <c r="S47" s="310" t="n">
        <f aca="false">SUM(O47:R47)</f>
        <v>306.901</v>
      </c>
      <c r="T47" s="311" t="n">
        <f aca="false">S47/$S$9</f>
        <v>0.0011264823885495</v>
      </c>
      <c r="U47" s="312" t="n">
        <v>205.244</v>
      </c>
      <c r="V47" s="308" t="n">
        <v>189.637</v>
      </c>
      <c r="W47" s="309" t="n">
        <v>35.163</v>
      </c>
      <c r="X47" s="308" t="n">
        <v>35.082</v>
      </c>
      <c r="Y47" s="310" t="n">
        <f aca="false">SUM(U47:X47)</f>
        <v>465.126</v>
      </c>
      <c r="Z47" s="314" t="n">
        <f aca="false">IF(ISERROR(S47/Y47-1),"         /0",IF(S47/Y47&gt;5,"  *  ",(S47/Y47-1)))</f>
        <v>-0.340176640308218</v>
      </c>
    </row>
    <row r="48" customFormat="false" ht="19.2" hidden="false" customHeight="true" outlineLevel="0" collapsed="false">
      <c r="A48" s="306" t="s">
        <v>498</v>
      </c>
      <c r="B48" s="574" t="s">
        <v>498</v>
      </c>
      <c r="C48" s="307" t="n">
        <v>13.269</v>
      </c>
      <c r="D48" s="308" t="n">
        <v>14.481</v>
      </c>
      <c r="E48" s="309" t="n">
        <v>2.95</v>
      </c>
      <c r="F48" s="308" t="n">
        <v>2.2</v>
      </c>
      <c r="G48" s="310" t="n">
        <f aca="false">SUM(C48:F48)</f>
        <v>32.9</v>
      </c>
      <c r="H48" s="311" t="n">
        <f aca="false">G48/$G$9</f>
        <v>0.00101402435754314</v>
      </c>
      <c r="I48" s="312" t="n">
        <v>15.971</v>
      </c>
      <c r="J48" s="308" t="n">
        <v>21.384</v>
      </c>
      <c r="K48" s="309" t="n">
        <v>4.61</v>
      </c>
      <c r="L48" s="308" t="n">
        <v>4.71</v>
      </c>
      <c r="M48" s="310" t="n">
        <f aca="false">SUM(I48:L48)</f>
        <v>46.675</v>
      </c>
      <c r="N48" s="313" t="n">
        <f aca="false">IF(ISERROR(G48/M48-1),"         /0",(G48/M48-1))</f>
        <v>-0.295125870380289</v>
      </c>
      <c r="O48" s="307" t="n">
        <v>115.624</v>
      </c>
      <c r="P48" s="308" t="n">
        <v>103.458</v>
      </c>
      <c r="Q48" s="309" t="n">
        <v>11.961</v>
      </c>
      <c r="R48" s="308" t="n">
        <v>3.855</v>
      </c>
      <c r="S48" s="310" t="n">
        <f aca="false">SUM(O48:R48)</f>
        <v>234.898</v>
      </c>
      <c r="T48" s="311" t="n">
        <f aca="false">S48/$S$9</f>
        <v>0.000862194844935341</v>
      </c>
      <c r="U48" s="312" t="n">
        <v>116.018</v>
      </c>
      <c r="V48" s="308" t="n">
        <v>113.043</v>
      </c>
      <c r="W48" s="309" t="n">
        <v>9.135</v>
      </c>
      <c r="X48" s="308" t="n">
        <v>5.835</v>
      </c>
      <c r="Y48" s="310" t="n">
        <f aca="false">SUM(U48:X48)</f>
        <v>244.031</v>
      </c>
      <c r="Z48" s="314" t="n">
        <f aca="false">IF(ISERROR(S48/Y48-1),"         /0",IF(S48/Y48&gt;5,"  *  ",(S48/Y48-1)))</f>
        <v>-0.0374255729804818</v>
      </c>
    </row>
    <row r="49" customFormat="false" ht="19.2" hidden="false" customHeight="true" outlineLevel="0" collapsed="false">
      <c r="A49" s="306" t="s">
        <v>420</v>
      </c>
      <c r="B49" s="574" t="s">
        <v>499</v>
      </c>
      <c r="C49" s="307" t="n">
        <v>16.95</v>
      </c>
      <c r="D49" s="308" t="n">
        <v>11.65</v>
      </c>
      <c r="E49" s="309" t="n">
        <v>0.385</v>
      </c>
      <c r="F49" s="308" t="n">
        <v>0.3</v>
      </c>
      <c r="G49" s="310" t="n">
        <f aca="false">SUM(C49:F49)</f>
        <v>29.285</v>
      </c>
      <c r="H49" s="311" t="n">
        <f aca="false">G49/$G$9</f>
        <v>0.000902604963849569</v>
      </c>
      <c r="I49" s="312" t="n">
        <v>0</v>
      </c>
      <c r="J49" s="308" t="n">
        <v>3.27</v>
      </c>
      <c r="K49" s="309" t="n">
        <v>0.07</v>
      </c>
      <c r="L49" s="308" t="n">
        <v>0.05</v>
      </c>
      <c r="M49" s="310" t="n">
        <f aca="false">SUM(I49:L49)</f>
        <v>3.39</v>
      </c>
      <c r="N49" s="313" t="n">
        <f aca="false">IF(ISERROR(G49/M49-1),"         /0",(G49/M49-1))</f>
        <v>7.63864306784661</v>
      </c>
      <c r="O49" s="307" t="n">
        <v>58.742</v>
      </c>
      <c r="P49" s="308" t="n">
        <v>68.583</v>
      </c>
      <c r="Q49" s="309" t="n">
        <v>1.577</v>
      </c>
      <c r="R49" s="308" t="n">
        <v>2.844</v>
      </c>
      <c r="S49" s="310" t="n">
        <f aca="false">SUM(O49:R49)</f>
        <v>131.746</v>
      </c>
      <c r="T49" s="311" t="n">
        <f aca="false">S49/$S$9</f>
        <v>0.000483574666624882</v>
      </c>
      <c r="U49" s="312" t="n">
        <v>5.87</v>
      </c>
      <c r="V49" s="308" t="n">
        <v>16.18</v>
      </c>
      <c r="W49" s="309" t="n">
        <v>1.631</v>
      </c>
      <c r="X49" s="308" t="n">
        <v>2.38</v>
      </c>
      <c r="Y49" s="310" t="n">
        <f aca="false">SUM(U49:X49)</f>
        <v>26.061</v>
      </c>
      <c r="Z49" s="314" t="str">
        <f aca="false">IF(ISERROR(S49/Y49-1),"         /0",IF(S49/Y49&gt;5,"  *  ",(S49/Y49-1)))</f>
        <v>  *  </v>
      </c>
    </row>
    <row r="50" customFormat="false" ht="19.2" hidden="false" customHeight="true" outlineLevel="0" collapsed="false">
      <c r="A50" s="306" t="s">
        <v>454</v>
      </c>
      <c r="B50" s="574" t="s">
        <v>455</v>
      </c>
      <c r="C50" s="307" t="n">
        <v>5.16</v>
      </c>
      <c r="D50" s="308" t="n">
        <v>5.267</v>
      </c>
      <c r="E50" s="309" t="n">
        <v>7.821</v>
      </c>
      <c r="F50" s="308" t="n">
        <v>9.771</v>
      </c>
      <c r="G50" s="310" t="n">
        <f aca="false">SUM(C50:F50)</f>
        <v>28.019</v>
      </c>
      <c r="H50" s="311" t="n">
        <f aca="false">G50/$G$9</f>
        <v>0.000863585060000037</v>
      </c>
      <c r="I50" s="312" t="n">
        <v>4.138</v>
      </c>
      <c r="J50" s="308" t="n">
        <v>4.416</v>
      </c>
      <c r="K50" s="309" t="n">
        <v>8.957</v>
      </c>
      <c r="L50" s="308" t="n">
        <v>9.38</v>
      </c>
      <c r="M50" s="310" t="n">
        <f aca="false">SUM(I50:L50)</f>
        <v>26.891</v>
      </c>
      <c r="N50" s="313" t="n">
        <f aca="false">IF(ISERROR(G50/M50-1),"         /0",(G50/M50-1))</f>
        <v>0.0419471198542263</v>
      </c>
      <c r="O50" s="307" t="n">
        <v>43.78</v>
      </c>
      <c r="P50" s="308" t="n">
        <v>42.225</v>
      </c>
      <c r="Q50" s="309" t="n">
        <v>102.122</v>
      </c>
      <c r="R50" s="308" t="n">
        <v>123.642</v>
      </c>
      <c r="S50" s="310" t="n">
        <f aca="false">SUM(O50:R50)</f>
        <v>311.769</v>
      </c>
      <c r="T50" s="311" t="n">
        <f aca="false">S50/$S$9</f>
        <v>0.00114435041852483</v>
      </c>
      <c r="U50" s="312" t="n">
        <v>69.204</v>
      </c>
      <c r="V50" s="308" t="n">
        <v>76.692</v>
      </c>
      <c r="W50" s="309" t="n">
        <v>71.914</v>
      </c>
      <c r="X50" s="308" t="n">
        <v>91.14</v>
      </c>
      <c r="Y50" s="310" t="n">
        <f aca="false">SUM(U50:X50)</f>
        <v>308.95</v>
      </c>
      <c r="Z50" s="314" t="n">
        <f aca="false">IF(ISERROR(S50/Y50-1),"         /0",IF(S50/Y50&gt;5,"  *  ",(S50/Y50-1)))</f>
        <v>0.00912445379511229</v>
      </c>
    </row>
    <row r="51" customFormat="false" ht="19.2" hidden="false" customHeight="true" outlineLevel="0" collapsed="false">
      <c r="A51" s="306" t="s">
        <v>416</v>
      </c>
      <c r="B51" s="574" t="s">
        <v>417</v>
      </c>
      <c r="C51" s="307" t="n">
        <v>6.267</v>
      </c>
      <c r="D51" s="308" t="n">
        <v>19.927</v>
      </c>
      <c r="E51" s="309" t="n">
        <v>0.352</v>
      </c>
      <c r="F51" s="308" t="n">
        <v>0.777</v>
      </c>
      <c r="G51" s="310" t="n">
        <f aca="false">SUM(C51:F51)</f>
        <v>27.323</v>
      </c>
      <c r="H51" s="311" t="n">
        <f aca="false">G51/$G$9</f>
        <v>0.000842133359305507</v>
      </c>
      <c r="I51" s="312" t="n">
        <v>10.468</v>
      </c>
      <c r="J51" s="308" t="n">
        <v>16.675</v>
      </c>
      <c r="K51" s="309" t="n">
        <v>2.376</v>
      </c>
      <c r="L51" s="308" t="n">
        <v>2.952</v>
      </c>
      <c r="M51" s="310" t="n">
        <f aca="false">SUM(I51:L51)</f>
        <v>32.471</v>
      </c>
      <c r="N51" s="313" t="n">
        <f aca="false">IF(ISERROR(G51/M51-1),"         /0",(G51/M51-1))</f>
        <v>-0.158541467771242</v>
      </c>
      <c r="O51" s="307" t="n">
        <v>79.147</v>
      </c>
      <c r="P51" s="308" t="n">
        <v>152.056</v>
      </c>
      <c r="Q51" s="309" t="n">
        <v>14.194</v>
      </c>
      <c r="R51" s="308" t="n">
        <v>13.923</v>
      </c>
      <c r="S51" s="310" t="n">
        <f aca="false">SUM(O51:R51)</f>
        <v>259.32</v>
      </c>
      <c r="T51" s="311" t="n">
        <f aca="false">S51/$S$9</f>
        <v>0.000951835976417988</v>
      </c>
      <c r="U51" s="312" t="n">
        <v>98.188</v>
      </c>
      <c r="V51" s="308" t="n">
        <v>211.217</v>
      </c>
      <c r="W51" s="309" t="n">
        <v>28.31</v>
      </c>
      <c r="X51" s="308" t="n">
        <v>32.045</v>
      </c>
      <c r="Y51" s="310" t="n">
        <f aca="false">SUM(U51:X51)</f>
        <v>369.76</v>
      </c>
      <c r="Z51" s="314" t="n">
        <f aca="false">IF(ISERROR(S51/Y51-1),"         /0",IF(S51/Y51&gt;5,"  *  ",(S51/Y51-1)))</f>
        <v>-0.298680225010818</v>
      </c>
    </row>
    <row r="52" customFormat="false" ht="19.2" hidden="false" customHeight="true" outlineLevel="0" collapsed="false">
      <c r="A52" s="306" t="s">
        <v>440</v>
      </c>
      <c r="B52" s="574" t="s">
        <v>441</v>
      </c>
      <c r="C52" s="307" t="n">
        <v>19.248</v>
      </c>
      <c r="D52" s="308" t="n">
        <v>6.052</v>
      </c>
      <c r="E52" s="309" t="n">
        <v>0.25</v>
      </c>
      <c r="F52" s="308" t="n">
        <v>0.35</v>
      </c>
      <c r="G52" s="310" t="n">
        <f aca="false">SUM(C52:F52)</f>
        <v>25.9</v>
      </c>
      <c r="H52" s="311" t="n">
        <f aca="false">G52/$G$9</f>
        <v>0.000798274494236088</v>
      </c>
      <c r="I52" s="312" t="n">
        <v>74.988</v>
      </c>
      <c r="J52" s="308" t="n">
        <v>4.243</v>
      </c>
      <c r="K52" s="309" t="n">
        <v>0</v>
      </c>
      <c r="L52" s="308" t="n">
        <v>0.1</v>
      </c>
      <c r="M52" s="310" t="n">
        <f aca="false">SUM(I52:L52)</f>
        <v>79.331</v>
      </c>
      <c r="N52" s="313" t="n">
        <f aca="false">IF(ISERROR(G52/M52-1),"         /0",(G52/M52-1))</f>
        <v>-0.673519809406159</v>
      </c>
      <c r="O52" s="307" t="n">
        <v>318.267</v>
      </c>
      <c r="P52" s="308" t="n">
        <v>34.388</v>
      </c>
      <c r="Q52" s="309" t="n">
        <v>2.956</v>
      </c>
      <c r="R52" s="308" t="n">
        <v>8.23</v>
      </c>
      <c r="S52" s="310" t="n">
        <f aca="false">SUM(O52:R52)</f>
        <v>363.841</v>
      </c>
      <c r="T52" s="311" t="n">
        <f aca="false">S52/$S$9</f>
        <v>0.00133548107934559</v>
      </c>
      <c r="U52" s="312" t="n">
        <v>653.043</v>
      </c>
      <c r="V52" s="308" t="n">
        <v>84.625</v>
      </c>
      <c r="W52" s="309" t="n">
        <v>1.93</v>
      </c>
      <c r="X52" s="308" t="n">
        <v>1.793</v>
      </c>
      <c r="Y52" s="310" t="n">
        <f aca="false">SUM(U52:X52)</f>
        <v>741.391</v>
      </c>
      <c r="Z52" s="314" t="n">
        <f aca="false">IF(ISERROR(S52/Y52-1),"         /0",IF(S52/Y52&gt;5,"  *  ",(S52/Y52-1)))</f>
        <v>-0.509245458873928</v>
      </c>
    </row>
    <row r="53" customFormat="false" ht="19.2" hidden="false" customHeight="true" outlineLevel="0" collapsed="false">
      <c r="A53" s="306" t="s">
        <v>475</v>
      </c>
      <c r="B53" s="574" t="s">
        <v>475</v>
      </c>
      <c r="C53" s="307" t="n">
        <v>9.456</v>
      </c>
      <c r="D53" s="308" t="n">
        <v>15.219</v>
      </c>
      <c r="E53" s="309" t="n">
        <v>0.1</v>
      </c>
      <c r="F53" s="308" t="n">
        <v>0</v>
      </c>
      <c r="G53" s="310" t="n">
        <f aca="false">SUM(C53:F53)</f>
        <v>24.775</v>
      </c>
      <c r="H53" s="311" t="n">
        <f aca="false">G53/$G$9</f>
        <v>0.000763600409061741</v>
      </c>
      <c r="I53" s="312" t="n">
        <v>7.956</v>
      </c>
      <c r="J53" s="308" t="n">
        <v>12.193</v>
      </c>
      <c r="K53" s="309" t="n">
        <v>0.2</v>
      </c>
      <c r="L53" s="308" t="n">
        <v>0</v>
      </c>
      <c r="M53" s="310" t="n">
        <f aca="false">SUM(I53:L53)</f>
        <v>20.349</v>
      </c>
      <c r="N53" s="313" t="n">
        <f aca="false">IF(ISERROR(G53/M53-1),"         /0",(G53/M53-1))</f>
        <v>0.21750454567792</v>
      </c>
      <c r="O53" s="307" t="n">
        <v>72.697</v>
      </c>
      <c r="P53" s="308" t="n">
        <v>163.965</v>
      </c>
      <c r="Q53" s="309" t="n">
        <v>1.442</v>
      </c>
      <c r="R53" s="308" t="n">
        <v>1.46</v>
      </c>
      <c r="S53" s="310" t="n">
        <f aca="false">SUM(O53:R53)</f>
        <v>239.564</v>
      </c>
      <c r="T53" s="311" t="n">
        <f aca="false">S53/$S$9</f>
        <v>0.000879321432417858</v>
      </c>
      <c r="U53" s="312" t="n">
        <v>47.634</v>
      </c>
      <c r="V53" s="308" t="n">
        <v>122.248</v>
      </c>
      <c r="W53" s="309" t="n">
        <v>17.149</v>
      </c>
      <c r="X53" s="308" t="n">
        <v>22.686</v>
      </c>
      <c r="Y53" s="310" t="n">
        <f aca="false">SUM(U53:X53)</f>
        <v>209.717</v>
      </c>
      <c r="Z53" s="314" t="n">
        <f aca="false">IF(ISERROR(S53/Y53-1),"         /0",IF(S53/Y53&gt;5,"  *  ",(S53/Y53-1)))</f>
        <v>0.142320365063395</v>
      </c>
    </row>
    <row r="54" customFormat="false" ht="19.2" hidden="false" customHeight="true" outlineLevel="0" collapsed="false">
      <c r="A54" s="306" t="s">
        <v>500</v>
      </c>
      <c r="B54" s="574" t="s">
        <v>501</v>
      </c>
      <c r="C54" s="307" t="n">
        <v>12.65</v>
      </c>
      <c r="D54" s="308" t="n">
        <v>12</v>
      </c>
      <c r="E54" s="309" t="n">
        <v>0</v>
      </c>
      <c r="F54" s="308" t="n">
        <v>0</v>
      </c>
      <c r="G54" s="310" t="n">
        <f aca="false">SUM(C54:F54)</f>
        <v>24.65</v>
      </c>
      <c r="H54" s="311" t="n">
        <f aca="false">G54/$G$9</f>
        <v>0.000759747732931258</v>
      </c>
      <c r="I54" s="312"/>
      <c r="J54" s="308"/>
      <c r="K54" s="309" t="n">
        <v>0</v>
      </c>
      <c r="L54" s="308" t="n">
        <v>0</v>
      </c>
      <c r="M54" s="310" t="n">
        <f aca="false">SUM(I54:L54)</f>
        <v>0</v>
      </c>
      <c r="N54" s="313" t="str">
        <f aca="false">IF(ISERROR(G54/M54-1),"         /0",(G54/M54-1))</f>
        <v>         /0</v>
      </c>
      <c r="O54" s="307" t="n">
        <v>12.65</v>
      </c>
      <c r="P54" s="308" t="n">
        <v>12</v>
      </c>
      <c r="Q54" s="309" t="n">
        <v>0.94</v>
      </c>
      <c r="R54" s="308" t="n">
        <v>0.6</v>
      </c>
      <c r="S54" s="310" t="n">
        <f aca="false">SUM(O54:R54)</f>
        <v>26.19</v>
      </c>
      <c r="T54" s="311" t="n">
        <f aca="false">S54/$S$9</f>
        <v>9.61305885484618E-005</v>
      </c>
      <c r="U54" s="312"/>
      <c r="V54" s="308"/>
      <c r="W54" s="309" t="n">
        <v>0</v>
      </c>
      <c r="X54" s="308" t="n">
        <v>0.15</v>
      </c>
      <c r="Y54" s="310" t="n">
        <f aca="false">SUM(U54:X54)</f>
        <v>0.15</v>
      </c>
      <c r="Z54" s="314" t="str">
        <f aca="false">IF(ISERROR(S54/Y54-1),"         /0",IF(S54/Y54&gt;5,"  *  ",(S54/Y54-1)))</f>
        <v>  *  </v>
      </c>
    </row>
    <row r="55" customFormat="false" ht="19.2" hidden="false" customHeight="true" outlineLevel="0" collapsed="false">
      <c r="A55" s="306" t="s">
        <v>456</v>
      </c>
      <c r="B55" s="574" t="s">
        <v>457</v>
      </c>
      <c r="C55" s="307" t="n">
        <v>9.273</v>
      </c>
      <c r="D55" s="308" t="n">
        <v>11.784</v>
      </c>
      <c r="E55" s="309" t="n">
        <v>0.86</v>
      </c>
      <c r="F55" s="308" t="n">
        <v>0.885</v>
      </c>
      <c r="G55" s="310" t="n">
        <f aca="false">SUM(C55:F55)</f>
        <v>22.802</v>
      </c>
      <c r="H55" s="311" t="n">
        <f aca="false">G55/$G$9</f>
        <v>0.000702789769018196</v>
      </c>
      <c r="I55" s="312" t="n">
        <v>5.871</v>
      </c>
      <c r="J55" s="308" t="n">
        <v>7.95</v>
      </c>
      <c r="K55" s="309" t="n">
        <v>0.01</v>
      </c>
      <c r="L55" s="308" t="n">
        <v>0.06</v>
      </c>
      <c r="M55" s="310" t="n">
        <f aca="false">SUM(I55:L55)</f>
        <v>13.891</v>
      </c>
      <c r="N55" s="313" t="s">
        <v>164</v>
      </c>
      <c r="O55" s="307" t="n">
        <v>43.372</v>
      </c>
      <c r="P55" s="308" t="n">
        <v>56.739</v>
      </c>
      <c r="Q55" s="309" t="n">
        <v>1.74</v>
      </c>
      <c r="R55" s="308" t="n">
        <v>2.454</v>
      </c>
      <c r="S55" s="310" t="n">
        <f aca="false">SUM(O55:R55)</f>
        <v>104.305</v>
      </c>
      <c r="T55" s="311" t="n">
        <f aca="false">S55/$S$9</f>
        <v>0.000382852273331321</v>
      </c>
      <c r="U55" s="312" t="n">
        <v>26.946</v>
      </c>
      <c r="V55" s="308" t="n">
        <v>35.373</v>
      </c>
      <c r="W55" s="309" t="n">
        <v>10.336</v>
      </c>
      <c r="X55" s="308" t="n">
        <v>22.145</v>
      </c>
      <c r="Y55" s="310" t="n">
        <f aca="false">SUM(U55:X55)</f>
        <v>94.8</v>
      </c>
      <c r="Z55" s="314" t="n">
        <f aca="false">IF(ISERROR(S55/Y55-1),"         /0",IF(S55/Y55&gt;5,"  *  ",(S55/Y55-1)))</f>
        <v>0.100263713080169</v>
      </c>
    </row>
    <row r="56" customFormat="false" ht="19.2" hidden="false" customHeight="true" outlineLevel="0" collapsed="false">
      <c r="A56" s="306" t="s">
        <v>502</v>
      </c>
      <c r="B56" s="574" t="s">
        <v>502</v>
      </c>
      <c r="C56" s="307" t="n">
        <v>0</v>
      </c>
      <c r="D56" s="308" t="n">
        <v>21.02</v>
      </c>
      <c r="E56" s="309" t="n">
        <v>0</v>
      </c>
      <c r="F56" s="308" t="n">
        <v>0</v>
      </c>
      <c r="G56" s="310" t="n">
        <f aca="false">SUM(C56:F56)</f>
        <v>21.02</v>
      </c>
      <c r="H56" s="311" t="n">
        <f aca="false">G56/$G$9</f>
        <v>0.00064786601810203</v>
      </c>
      <c r="I56" s="312" t="n">
        <v>0</v>
      </c>
      <c r="J56" s="308" t="n">
        <v>84.27</v>
      </c>
      <c r="K56" s="309"/>
      <c r="L56" s="308"/>
      <c r="M56" s="310" t="n">
        <f aca="false">SUM(I56:L56)</f>
        <v>84.27</v>
      </c>
      <c r="N56" s="313" t="n">
        <f aca="false">IF(ISERROR(G56/M56-1),"         /0",(G56/M56-1))</f>
        <v>-0.750563664412009</v>
      </c>
      <c r="O56" s="307" t="n">
        <v>0</v>
      </c>
      <c r="P56" s="308" t="n">
        <v>351.27</v>
      </c>
      <c r="Q56" s="309"/>
      <c r="R56" s="308"/>
      <c r="S56" s="310" t="n">
        <f aca="false">SUM(O56:R56)</f>
        <v>351.27</v>
      </c>
      <c r="T56" s="311" t="n">
        <f aca="false">S56/$S$9</f>
        <v>0.0012893391309438</v>
      </c>
      <c r="U56" s="312" t="n">
        <v>0.4</v>
      </c>
      <c r="V56" s="308" t="n">
        <v>639.5</v>
      </c>
      <c r="W56" s="309" t="n">
        <v>1.544</v>
      </c>
      <c r="X56" s="308" t="n">
        <v>1.544</v>
      </c>
      <c r="Y56" s="310" t="n">
        <f aca="false">SUM(U56:X56)</f>
        <v>642.988</v>
      </c>
      <c r="Z56" s="314" t="n">
        <f aca="false">IF(ISERROR(S56/Y56-1),"         /0",IF(S56/Y56&gt;5,"  *  ",(S56/Y56-1)))</f>
        <v>-0.453691204190436</v>
      </c>
    </row>
    <row r="57" customFormat="false" ht="19.2" hidden="false" customHeight="true" outlineLevel="0" collapsed="false">
      <c r="A57" s="306" t="s">
        <v>428</v>
      </c>
      <c r="B57" s="574" t="s">
        <v>429</v>
      </c>
      <c r="C57" s="307" t="n">
        <v>6.945</v>
      </c>
      <c r="D57" s="308" t="n">
        <v>13.074</v>
      </c>
      <c r="E57" s="309" t="n">
        <v>0.398</v>
      </c>
      <c r="F57" s="308" t="n">
        <v>0.288</v>
      </c>
      <c r="G57" s="310" t="n">
        <f aca="false">SUM(C57:F57)</f>
        <v>20.705</v>
      </c>
      <c r="H57" s="311" t="n">
        <f aca="false">G57/$G$9</f>
        <v>0.000638157274253213</v>
      </c>
      <c r="I57" s="312" t="n">
        <v>4.628</v>
      </c>
      <c r="J57" s="308" t="n">
        <v>16.068</v>
      </c>
      <c r="K57" s="309" t="n">
        <v>0.79</v>
      </c>
      <c r="L57" s="308" t="n">
        <v>1.18</v>
      </c>
      <c r="M57" s="310" t="n">
        <f aca="false">SUM(I57:L57)</f>
        <v>22.666</v>
      </c>
      <c r="N57" s="313" t="n">
        <f aca="false">IF(ISERROR(G57/M57-1),"         /0",(G57/M57-1))</f>
        <v>-0.0865172505073678</v>
      </c>
      <c r="O57" s="307" t="n">
        <v>58.716</v>
      </c>
      <c r="P57" s="308" t="n">
        <v>96.008</v>
      </c>
      <c r="Q57" s="309" t="n">
        <v>4.473</v>
      </c>
      <c r="R57" s="308" t="n">
        <v>7.926</v>
      </c>
      <c r="S57" s="310" t="n">
        <f aca="false">SUM(O57:R57)</f>
        <v>167.123</v>
      </c>
      <c r="T57" s="311" t="n">
        <f aca="false">S57/$S$9</f>
        <v>0.000613426206566803</v>
      </c>
      <c r="U57" s="312" t="n">
        <v>53.822</v>
      </c>
      <c r="V57" s="308" t="n">
        <v>150.688</v>
      </c>
      <c r="W57" s="309" t="n">
        <v>7.49</v>
      </c>
      <c r="X57" s="308" t="n">
        <v>12.25</v>
      </c>
      <c r="Y57" s="310" t="n">
        <f aca="false">SUM(U57:X57)</f>
        <v>224.25</v>
      </c>
      <c r="Z57" s="314" t="n">
        <f aca="false">IF(ISERROR(S57/Y57-1),"         /0",IF(S57/Y57&gt;5,"  *  ",(S57/Y57-1)))</f>
        <v>-0.254746934225195</v>
      </c>
    </row>
    <row r="58" customFormat="false" ht="18.85" hidden="false" customHeight="true" outlineLevel="0" collapsed="false">
      <c r="A58" s="315" t="s">
        <v>331</v>
      </c>
      <c r="B58" s="575" t="s">
        <v>331</v>
      </c>
      <c r="C58" s="316" t="n">
        <v>34.324</v>
      </c>
      <c r="D58" s="317" t="n">
        <v>102.406</v>
      </c>
      <c r="E58" s="318" t="n">
        <v>64.409</v>
      </c>
      <c r="F58" s="317" t="n">
        <v>121.655</v>
      </c>
      <c r="G58" s="319" t="n">
        <f aca="false">SUM(C58:F58)</f>
        <v>322.794</v>
      </c>
      <c r="H58" s="320" t="n">
        <f aca="false">G58/$G$9</f>
        <v>0.00994896591090517</v>
      </c>
      <c r="I58" s="321" t="n">
        <v>79.749</v>
      </c>
      <c r="J58" s="317" t="n">
        <v>155.633</v>
      </c>
      <c r="K58" s="318" t="n">
        <v>105.61</v>
      </c>
      <c r="L58" s="317" t="n">
        <v>201.376</v>
      </c>
      <c r="M58" s="319" t="n">
        <f aca="false">SUM(I58:L58)</f>
        <v>542.368</v>
      </c>
      <c r="N58" s="322" t="n">
        <f aca="false">IF(ISERROR(G58/M58-1),"         /0",(G58/M58-1))</f>
        <v>-0.404843206088855</v>
      </c>
      <c r="O58" s="316" t="n">
        <v>538.158</v>
      </c>
      <c r="P58" s="317" t="n">
        <v>1055.616</v>
      </c>
      <c r="Q58" s="318" t="n">
        <v>775.53</v>
      </c>
      <c r="R58" s="317" t="n">
        <v>1488.512</v>
      </c>
      <c r="S58" s="319" t="n">
        <f aca="false">SUM(O58:R58)</f>
        <v>3857.816</v>
      </c>
      <c r="T58" s="320" t="n">
        <f aca="false">S58/$S$9</f>
        <v>0.0141601421379027</v>
      </c>
      <c r="U58" s="321" t="n">
        <v>712.171</v>
      </c>
      <c r="V58" s="317" t="n">
        <v>1025.556</v>
      </c>
      <c r="W58" s="318" t="n">
        <v>1172.825</v>
      </c>
      <c r="X58" s="317" t="n">
        <v>1644.953</v>
      </c>
      <c r="Y58" s="319" t="n">
        <f aca="false">SUM(U58:X58)</f>
        <v>4555.505</v>
      </c>
      <c r="Z58" s="323" t="n">
        <f aca="false">IF(ISERROR(S58/Y58-1),"         /0",IF(S58/Y58&gt;5,"  *  ",(S58/Y58-1)))</f>
        <v>-0.153152943526568</v>
      </c>
    </row>
    <row r="59" customFormat="false" ht="9.45" hidden="false" customHeight="true" outlineLevel="0" collapsed="false">
      <c r="A59" s="249"/>
      <c r="B59" s="249"/>
    </row>
    <row r="60" customFormat="false" ht="15.5" hidden="false" customHeight="false" outlineLevel="0" collapsed="false">
      <c r="A60" s="249" t="s">
        <v>483</v>
      </c>
      <c r="B60" s="249"/>
    </row>
    <row r="61" customFormat="false" ht="14.8" hidden="false" customHeight="false" outlineLevel="0" collapsed="false">
      <c r="A61" s="576" t="s">
        <v>484</v>
      </c>
      <c r="B61" s="577"/>
      <c r="C61" s="577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9:Z65536 N59:N65536 Z3 N3 N5:N8 Z5:Z8">
    <cfRule type="cellIs" priority="2" operator="lessThan" aboveAverage="0" equalAverage="0" bottom="0" percent="0" rank="0" text="" dxfId="73">
      <formula>0</formula>
    </cfRule>
  </conditionalFormatting>
  <conditionalFormatting sqref="Z9:Z58 N9:N58">
    <cfRule type="cellIs" priority="3" operator="lessThan" aboveAverage="0" equalAverage="0" bottom="0" percent="0" rank="0" text="" dxfId="74">
      <formula>0</formula>
    </cfRule>
    <cfRule type="cellIs" priority="4" operator="greaterThanOrEqual" aboveAverage="0" equalAverage="0" bottom="0" percent="0" rank="0" text="" dxfId="75">
      <formula>0</formula>
    </cfRule>
  </conditionalFormatting>
  <conditionalFormatting sqref="H6:H8">
    <cfRule type="cellIs" priority="5" operator="lessThan" aboveAverage="0" equalAverage="0" bottom="0" percent="0" rank="0" text="" dxfId="76">
      <formula>0</formula>
    </cfRule>
  </conditionalFormatting>
  <conditionalFormatting sqref="T6:T8">
    <cfRule type="cellIs" priority="6" operator="lessThan" aboveAverage="0" equalAverage="0" bottom="0" percent="0" rank="0" text="" dxfId="77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L16" activeCellId="0" sqref="L16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38.12"/>
    <col collapsed="false" customWidth="true" hidden="false" outlineLevel="0" max="3" min="3" style="262" width="10.99"/>
    <col collapsed="false" customWidth="true" hidden="false" outlineLevel="0" max="4" min="4" style="262" width="12.37"/>
    <col collapsed="false" customWidth="true" hidden="false" outlineLevel="0" max="5" min="5" style="262" width="9.24"/>
    <col collapsed="false" customWidth="true" hidden="false" outlineLevel="0" max="6" min="6" style="262" width="11.5"/>
    <col collapsed="false" customWidth="true" hidden="false" outlineLevel="0" max="7" min="7" style="262" width="10.12"/>
    <col collapsed="false" customWidth="true" hidden="false" outlineLevel="0" max="8" min="8" style="262" width="10.74"/>
    <col collapsed="false" customWidth="true" hidden="false" outlineLevel="0" max="10" min="9" style="262" width="11.61"/>
    <col collapsed="false" customWidth="true" hidden="false" outlineLevel="0" max="11" min="11" style="262" width="8.99"/>
    <col collapsed="false" customWidth="true" hidden="false" outlineLevel="0" max="12" min="12" style="262" width="11.12"/>
    <col collapsed="false" customWidth="true" hidden="false" outlineLevel="0" max="13" min="13" style="262" width="11.61"/>
    <col collapsed="false" customWidth="true" hidden="false" outlineLevel="0" max="14" min="14" style="262" width="9.37"/>
    <col collapsed="false" customWidth="true" hidden="false" outlineLevel="0" max="15" min="15" style="262" width="11.61"/>
    <col collapsed="false" customWidth="true" hidden="false" outlineLevel="0" max="16" min="16" style="262" width="12.37"/>
    <col collapsed="false" customWidth="true" hidden="false" outlineLevel="0" max="17" min="17" style="262" width="9.37"/>
    <col collapsed="false" customWidth="true" hidden="false" outlineLevel="0" max="18" min="18" style="262" width="11.24"/>
    <col collapsed="false" customWidth="true" hidden="false" outlineLevel="0" max="19" min="19" style="262" width="11.86"/>
    <col collapsed="false" customWidth="true" hidden="false" outlineLevel="0" max="20" min="20" style="262" width="10.12"/>
    <col collapsed="false" customWidth="true" hidden="false" outlineLevel="0" max="21" min="21" style="262" width="11.61"/>
    <col collapsed="false" customWidth="true" hidden="false" outlineLevel="0" max="22" min="22" style="262" width="11.99"/>
    <col collapsed="false" customWidth="true" hidden="false" outlineLevel="0" max="23" min="23" style="262" width="10.25"/>
    <col collapsed="false" customWidth="true" hidden="false" outlineLevel="0" max="24" min="24" style="262" width="11.24"/>
    <col collapsed="false" customWidth="true" hidden="false" outlineLevel="0" max="25" min="25" style="262" width="11.61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21.55" hidden="false" customHeight="false" outlineLevel="0" collapsed="false">
      <c r="A1" s="584" t="s">
        <v>52</v>
      </c>
      <c r="B1" s="585"/>
    </row>
    <row r="2" customFormat="false" ht="18.2" hidden="false" customHeight="false" outlineLevel="0" collapsed="false">
      <c r="X2" s="586"/>
      <c r="Y2" s="587"/>
      <c r="Z2" s="587"/>
      <c r="AA2" s="586"/>
    </row>
    <row r="3" customFormat="false" ht="18.2" hidden="false" customHeight="false" outlineLevel="0" collapsed="false">
      <c r="A3" s="576" t="s">
        <v>381</v>
      </c>
      <c r="B3" s="577"/>
      <c r="C3" s="577"/>
      <c r="X3" s="586"/>
      <c r="Y3" s="587"/>
      <c r="Z3" s="587"/>
      <c r="AA3" s="586"/>
    </row>
    <row r="4" customFormat="false" ht="5.4" hidden="false" customHeight="true" outlineLevel="0" collapsed="false"/>
    <row r="5" customFormat="false" ht="24.75" hidden="false" customHeight="true" outlineLevel="0" collapsed="false">
      <c r="A5" s="264" t="s">
        <v>503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</row>
    <row r="6" customFormat="false" ht="21.2" hidden="false" customHeight="true" outlineLevel="0" collapsed="false">
      <c r="A6" s="265" t="s">
        <v>138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</row>
    <row r="7" s="269" customFormat="true" ht="20.05" hidden="false" customHeight="true" outlineLevel="0" collapsed="false">
      <c r="A7" s="510" t="s">
        <v>383</v>
      </c>
      <c r="B7" s="510" t="s">
        <v>384</v>
      </c>
      <c r="C7" s="267" t="s">
        <v>105</v>
      </c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8" t="s">
        <v>106</v>
      </c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</row>
    <row r="8" s="273" customFormat="true" ht="26.25" hidden="false" customHeight="true" outlineLevel="0" collapsed="false">
      <c r="A8" s="510"/>
      <c r="B8" s="510"/>
      <c r="C8" s="570" t="s">
        <v>107</v>
      </c>
      <c r="D8" s="570"/>
      <c r="E8" s="570"/>
      <c r="F8" s="570"/>
      <c r="G8" s="570"/>
      <c r="H8" s="271" t="s">
        <v>108</v>
      </c>
      <c r="I8" s="570" t="s">
        <v>109</v>
      </c>
      <c r="J8" s="570"/>
      <c r="K8" s="570"/>
      <c r="L8" s="570"/>
      <c r="M8" s="570"/>
      <c r="N8" s="271" t="s">
        <v>110</v>
      </c>
      <c r="O8" s="571" t="s">
        <v>111</v>
      </c>
      <c r="P8" s="571"/>
      <c r="Q8" s="571"/>
      <c r="R8" s="571"/>
      <c r="S8" s="571"/>
      <c r="T8" s="271" t="s">
        <v>108</v>
      </c>
      <c r="U8" s="571" t="s">
        <v>112</v>
      </c>
      <c r="V8" s="571"/>
      <c r="W8" s="571"/>
      <c r="X8" s="571"/>
      <c r="Y8" s="571"/>
      <c r="Z8" s="271" t="s">
        <v>110</v>
      </c>
    </row>
    <row r="9" s="281" customFormat="true" ht="26.25" hidden="false" customHeight="true" outlineLevel="0" collapsed="false">
      <c r="A9" s="510"/>
      <c r="B9" s="510"/>
      <c r="C9" s="274" t="s">
        <v>74</v>
      </c>
      <c r="D9" s="274"/>
      <c r="E9" s="275" t="s">
        <v>75</v>
      </c>
      <c r="F9" s="275"/>
      <c r="G9" s="276" t="s">
        <v>76</v>
      </c>
      <c r="H9" s="271"/>
      <c r="I9" s="274" t="s">
        <v>74</v>
      </c>
      <c r="J9" s="274"/>
      <c r="K9" s="275" t="s">
        <v>75</v>
      </c>
      <c r="L9" s="275"/>
      <c r="M9" s="276" t="s">
        <v>76</v>
      </c>
      <c r="N9" s="271"/>
      <c r="O9" s="277" t="s">
        <v>74</v>
      </c>
      <c r="P9" s="277"/>
      <c r="Q9" s="278" t="s">
        <v>75</v>
      </c>
      <c r="R9" s="278"/>
      <c r="S9" s="276" t="s">
        <v>76</v>
      </c>
      <c r="T9" s="271"/>
      <c r="U9" s="279" t="s">
        <v>74</v>
      </c>
      <c r="V9" s="279"/>
      <c r="W9" s="280" t="s">
        <v>75</v>
      </c>
      <c r="X9" s="280"/>
      <c r="Y9" s="276" t="s">
        <v>76</v>
      </c>
      <c r="Z9" s="271"/>
    </row>
    <row r="10" s="281" customFormat="true" ht="16.15" hidden="false" customHeight="false" outlineLevel="0" collapsed="false">
      <c r="A10" s="510"/>
      <c r="B10" s="510"/>
      <c r="C10" s="282" t="s">
        <v>78</v>
      </c>
      <c r="D10" s="283" t="s">
        <v>79</v>
      </c>
      <c r="E10" s="284" t="s">
        <v>78</v>
      </c>
      <c r="F10" s="283" t="s">
        <v>79</v>
      </c>
      <c r="G10" s="276"/>
      <c r="H10" s="271"/>
      <c r="I10" s="282" t="s">
        <v>78</v>
      </c>
      <c r="J10" s="283" t="s">
        <v>79</v>
      </c>
      <c r="K10" s="284" t="s">
        <v>78</v>
      </c>
      <c r="L10" s="283" t="s">
        <v>79</v>
      </c>
      <c r="M10" s="276"/>
      <c r="N10" s="271"/>
      <c r="O10" s="285" t="s">
        <v>78</v>
      </c>
      <c r="P10" s="283" t="s">
        <v>79</v>
      </c>
      <c r="Q10" s="284" t="s">
        <v>78</v>
      </c>
      <c r="R10" s="283" t="s">
        <v>79</v>
      </c>
      <c r="S10" s="276"/>
      <c r="T10" s="271"/>
      <c r="U10" s="282" t="s">
        <v>78</v>
      </c>
      <c r="V10" s="283" t="s">
        <v>79</v>
      </c>
      <c r="W10" s="284" t="s">
        <v>78</v>
      </c>
      <c r="X10" s="283" t="s">
        <v>79</v>
      </c>
      <c r="Y10" s="276"/>
      <c r="Z10" s="271"/>
    </row>
    <row r="11" s="296" customFormat="true" ht="18" hidden="false" customHeight="true" outlineLevel="0" collapsed="false">
      <c r="A11" s="286" t="s">
        <v>72</v>
      </c>
      <c r="B11" s="572"/>
      <c r="C11" s="287" t="n">
        <f aca="false">SUM(C12:C22)</f>
        <v>487389</v>
      </c>
      <c r="D11" s="288" t="n">
        <f aca="false">SUM(D12:D22)</f>
        <v>453667</v>
      </c>
      <c r="E11" s="289" t="n">
        <f aca="false">SUM(E12:E22)</f>
        <v>442</v>
      </c>
      <c r="F11" s="288" t="n">
        <f aca="false">SUM(F12:F22)</f>
        <v>353</v>
      </c>
      <c r="G11" s="290" t="n">
        <f aca="false">SUM(C11:F11)</f>
        <v>941851</v>
      </c>
      <c r="H11" s="291" t="n">
        <f aca="false">G11/$G$11</f>
        <v>1</v>
      </c>
      <c r="I11" s="292" t="n">
        <f aca="false">SUM(I12:I22)</f>
        <v>449292</v>
      </c>
      <c r="J11" s="288" t="n">
        <f aca="false">SUM(J12:J22)</f>
        <v>416271</v>
      </c>
      <c r="K11" s="289" t="n">
        <f aca="false">SUM(K12:K22)</f>
        <v>5461</v>
      </c>
      <c r="L11" s="288" t="n">
        <f aca="false">SUM(L12:L22)</f>
        <v>5821</v>
      </c>
      <c r="M11" s="290" t="n">
        <f aca="false">SUM(I11:L11)</f>
        <v>876845</v>
      </c>
      <c r="N11" s="293" t="n">
        <f aca="false">IF(ISERROR(G11/M11-1),"         /0",(G11/M11-1))</f>
        <v>0.0741362498503155</v>
      </c>
      <c r="O11" s="294" t="n">
        <f aca="false">SUM(O12:O22)</f>
        <v>4442070</v>
      </c>
      <c r="P11" s="288" t="n">
        <f aca="false">SUM(P12:P22)</f>
        <v>4248102</v>
      </c>
      <c r="Q11" s="289" t="n">
        <f aca="false">SUM(Q12:Q22)</f>
        <v>17564</v>
      </c>
      <c r="R11" s="288" t="n">
        <f aca="false">SUM(R12:R22)</f>
        <v>12601</v>
      </c>
      <c r="S11" s="290" t="n">
        <f aca="false">SUM(O11:R11)</f>
        <v>8720337</v>
      </c>
      <c r="T11" s="291" t="n">
        <f aca="false">S11/$S$11</f>
        <v>1</v>
      </c>
      <c r="U11" s="292" t="n">
        <f aca="false">SUM(U12:U22)</f>
        <v>4076643</v>
      </c>
      <c r="V11" s="288" t="n">
        <f aca="false">SUM(V12:V22)</f>
        <v>3954989</v>
      </c>
      <c r="W11" s="289" t="n">
        <f aca="false">SUM(W12:W22)</f>
        <v>38352</v>
      </c>
      <c r="X11" s="288" t="n">
        <f aca="false">SUM(X12:X22)</f>
        <v>41985</v>
      </c>
      <c r="Y11" s="290" t="n">
        <f aca="false">SUM(U11:X11)</f>
        <v>8111969</v>
      </c>
      <c r="Z11" s="295" t="n">
        <f aca="false">IF(ISERROR(S11/Y11-1),"         /0",(S11/Y11-1))</f>
        <v>0.0749963418252708</v>
      </c>
    </row>
    <row r="12" customFormat="false" ht="21.05" hidden="false" customHeight="true" outlineLevel="0" collapsed="false">
      <c r="A12" s="297" t="s">
        <v>385</v>
      </c>
      <c r="B12" s="573" t="s">
        <v>386</v>
      </c>
      <c r="C12" s="298" t="n">
        <v>323046</v>
      </c>
      <c r="D12" s="299" t="n">
        <v>302947</v>
      </c>
      <c r="E12" s="300" t="n">
        <v>56</v>
      </c>
      <c r="F12" s="299" t="n">
        <v>126</v>
      </c>
      <c r="G12" s="301" t="n">
        <f aca="false">SUM(C12:F12)</f>
        <v>626175</v>
      </c>
      <c r="H12" s="302" t="n">
        <f aca="false">G12/$G$11</f>
        <v>0.664834458953699</v>
      </c>
      <c r="I12" s="303" t="n">
        <v>301248</v>
      </c>
      <c r="J12" s="299" t="n">
        <v>283487</v>
      </c>
      <c r="K12" s="300" t="n">
        <v>1116</v>
      </c>
      <c r="L12" s="299" t="n">
        <v>1027</v>
      </c>
      <c r="M12" s="301" t="n">
        <f aca="false">SUM(I12:L12)</f>
        <v>586878</v>
      </c>
      <c r="N12" s="304" t="n">
        <f aca="false">IF(ISERROR(G12/M12-1),"         /0",(G12/M12-1))</f>
        <v>0.0669594021244619</v>
      </c>
      <c r="O12" s="298" t="n">
        <v>2851854</v>
      </c>
      <c r="P12" s="299" t="n">
        <v>2780236</v>
      </c>
      <c r="Q12" s="300" t="n">
        <v>6631</v>
      </c>
      <c r="R12" s="299" t="n">
        <v>6927</v>
      </c>
      <c r="S12" s="301" t="n">
        <f aca="false">SUM(O12:R12)</f>
        <v>5645648</v>
      </c>
      <c r="T12" s="302" t="n">
        <f aca="false">S12/$S$11</f>
        <v>0.64741167686524</v>
      </c>
      <c r="U12" s="303" t="n">
        <v>2750382</v>
      </c>
      <c r="V12" s="299" t="n">
        <v>2711142</v>
      </c>
      <c r="W12" s="300" t="n">
        <v>18310</v>
      </c>
      <c r="X12" s="299" t="n">
        <v>18925</v>
      </c>
      <c r="Y12" s="301" t="n">
        <f aca="false">SUM(U12:X12)</f>
        <v>5498759</v>
      </c>
      <c r="Z12" s="305" t="n">
        <f aca="false">IF(ISERROR(S12/Y12-1),"         /0",IF(S12/Y12&gt;5,"  *  ",(S12/Y12-1)))</f>
        <v>0.0267131183599791</v>
      </c>
    </row>
    <row r="13" customFormat="false" ht="21.05" hidden="false" customHeight="true" outlineLevel="0" collapsed="false">
      <c r="A13" s="306" t="s">
        <v>387</v>
      </c>
      <c r="B13" s="574" t="s">
        <v>388</v>
      </c>
      <c r="C13" s="307" t="n">
        <v>60911</v>
      </c>
      <c r="D13" s="308" t="n">
        <v>56324</v>
      </c>
      <c r="E13" s="309" t="n">
        <v>32</v>
      </c>
      <c r="F13" s="308" t="n">
        <v>20</v>
      </c>
      <c r="G13" s="310" t="n">
        <f aca="false">SUM(C13:F13)</f>
        <v>117287</v>
      </c>
      <c r="H13" s="311" t="n">
        <f aca="false">G13/$G$11</f>
        <v>0.124528189703042</v>
      </c>
      <c r="I13" s="312" t="n">
        <v>56512</v>
      </c>
      <c r="J13" s="308" t="n">
        <v>51326</v>
      </c>
      <c r="K13" s="309" t="n">
        <v>2894</v>
      </c>
      <c r="L13" s="308" t="n">
        <v>3376</v>
      </c>
      <c r="M13" s="310" t="n">
        <f aca="false">SUM(I13:L13)</f>
        <v>114108</v>
      </c>
      <c r="N13" s="313" t="n">
        <f aca="false">IF(ISERROR(G13/M13-1),"         /0",(G13/M13-1))</f>
        <v>0.0278595716338907</v>
      </c>
      <c r="O13" s="307" t="n">
        <v>586559</v>
      </c>
      <c r="P13" s="308" t="n">
        <v>563271</v>
      </c>
      <c r="Q13" s="309" t="n">
        <v>2397</v>
      </c>
      <c r="R13" s="308" t="n">
        <v>1770</v>
      </c>
      <c r="S13" s="310" t="n">
        <f aca="false">SUM(O13:R13)</f>
        <v>1153997</v>
      </c>
      <c r="T13" s="311" t="n">
        <f aca="false">S13/$S$11</f>
        <v>0.132333991220752</v>
      </c>
      <c r="U13" s="312" t="n">
        <v>480215</v>
      </c>
      <c r="V13" s="308" t="n">
        <v>465757</v>
      </c>
      <c r="W13" s="309" t="n">
        <v>10580</v>
      </c>
      <c r="X13" s="308" t="n">
        <v>12791</v>
      </c>
      <c r="Y13" s="310" t="n">
        <f aca="false">SUM(U13:X13)</f>
        <v>969343</v>
      </c>
      <c r="Z13" s="314" t="n">
        <f aca="false">IF(ISERROR(S13/Y13-1),"         /0",IF(S13/Y13&gt;5,"  *  ",(S13/Y13-1)))</f>
        <v>0.190493973753357</v>
      </c>
    </row>
    <row r="14" customFormat="false" ht="21.05" hidden="false" customHeight="true" outlineLevel="0" collapsed="false">
      <c r="A14" s="306" t="s">
        <v>389</v>
      </c>
      <c r="B14" s="574" t="s">
        <v>390</v>
      </c>
      <c r="C14" s="307" t="n">
        <v>40879</v>
      </c>
      <c r="D14" s="308" t="n">
        <v>36868</v>
      </c>
      <c r="E14" s="309" t="n">
        <v>0</v>
      </c>
      <c r="F14" s="308" t="n">
        <v>0</v>
      </c>
      <c r="G14" s="310" t="n">
        <f aca="false">SUM(C14:F14)</f>
        <v>77747</v>
      </c>
      <c r="H14" s="311" t="n">
        <f aca="false">G14/$G$11</f>
        <v>0.0825470270775314</v>
      </c>
      <c r="I14" s="312" t="n">
        <v>37974</v>
      </c>
      <c r="J14" s="308" t="n">
        <v>34406</v>
      </c>
      <c r="K14" s="309" t="n">
        <v>497</v>
      </c>
      <c r="L14" s="308" t="n">
        <v>478</v>
      </c>
      <c r="M14" s="310" t="n">
        <f aca="false">SUM(I14:L14)</f>
        <v>73355</v>
      </c>
      <c r="N14" s="313" t="n">
        <f aca="false">IF(ISERROR(G14/M14-1),"         /0",(G14/M14-1))</f>
        <v>0.0598732192761229</v>
      </c>
      <c r="O14" s="307" t="n">
        <v>383157</v>
      </c>
      <c r="P14" s="308" t="n">
        <v>334900</v>
      </c>
      <c r="Q14" s="309" t="n">
        <v>838</v>
      </c>
      <c r="R14" s="308" t="n">
        <v>833</v>
      </c>
      <c r="S14" s="310" t="n">
        <f aca="false">SUM(O14:R14)</f>
        <v>719728</v>
      </c>
      <c r="T14" s="311" t="n">
        <f aca="false">S14/$S$11</f>
        <v>0.0825344249883921</v>
      </c>
      <c r="U14" s="312" t="n">
        <v>337349</v>
      </c>
      <c r="V14" s="308" t="n">
        <v>306491</v>
      </c>
      <c r="W14" s="309" t="n">
        <v>5995</v>
      </c>
      <c r="X14" s="308" t="n">
        <v>6086</v>
      </c>
      <c r="Y14" s="310" t="n">
        <f aca="false">SUM(U14:X14)</f>
        <v>655921</v>
      </c>
      <c r="Z14" s="314" t="n">
        <f aca="false">IF(ISERROR(S14/Y14-1),"         /0",IF(S14/Y14&gt;5,"  *  ",(S14/Y14-1)))</f>
        <v>0.0972784832319746</v>
      </c>
    </row>
    <row r="15" customFormat="false" ht="21.05" hidden="false" customHeight="true" outlineLevel="0" collapsed="false">
      <c r="A15" s="306" t="s">
        <v>391</v>
      </c>
      <c r="B15" s="574" t="s">
        <v>486</v>
      </c>
      <c r="C15" s="307" t="n">
        <v>26405</v>
      </c>
      <c r="D15" s="308" t="n">
        <v>25093</v>
      </c>
      <c r="E15" s="309" t="n">
        <v>206</v>
      </c>
      <c r="F15" s="308" t="n">
        <v>104</v>
      </c>
      <c r="G15" s="310" t="n">
        <f aca="false">SUM(C15:F15)</f>
        <v>51808</v>
      </c>
      <c r="H15" s="311" t="n">
        <f aca="false">G15/$G$11</f>
        <v>0.055006577473507</v>
      </c>
      <c r="I15" s="312" t="n">
        <v>20076</v>
      </c>
      <c r="J15" s="308" t="n">
        <v>18225</v>
      </c>
      <c r="K15" s="309" t="n">
        <v>925</v>
      </c>
      <c r="L15" s="308" t="n">
        <v>917</v>
      </c>
      <c r="M15" s="310" t="n">
        <f aca="false">SUM(I15:L15)</f>
        <v>40143</v>
      </c>
      <c r="N15" s="313" t="n">
        <f aca="false">IF(ISERROR(G15/M15-1),"         /0",(G15/M15-1))</f>
        <v>0.290586154497671</v>
      </c>
      <c r="O15" s="307" t="n">
        <v>261826</v>
      </c>
      <c r="P15" s="308" t="n">
        <v>244852</v>
      </c>
      <c r="Q15" s="309" t="n">
        <v>2984</v>
      </c>
      <c r="R15" s="308" t="n">
        <v>321</v>
      </c>
      <c r="S15" s="310" t="n">
        <f aca="false">SUM(O15:R15)</f>
        <v>509983</v>
      </c>
      <c r="T15" s="311" t="n">
        <f aca="false">S15/$S$11</f>
        <v>0.058482028848197</v>
      </c>
      <c r="U15" s="312" t="n">
        <v>195140</v>
      </c>
      <c r="V15" s="308" t="n">
        <v>186460</v>
      </c>
      <c r="W15" s="309" t="n">
        <v>2218</v>
      </c>
      <c r="X15" s="308" t="n">
        <v>3024</v>
      </c>
      <c r="Y15" s="310" t="n">
        <f aca="false">SUM(U15:X15)</f>
        <v>386842</v>
      </c>
      <c r="Z15" s="314" t="n">
        <f aca="false">IF(ISERROR(S15/Y15-1),"         /0",IF(S15/Y15&gt;5,"  *  ",(S15/Y15-1)))</f>
        <v>0.318323760088098</v>
      </c>
    </row>
    <row r="16" customFormat="false" ht="21.05" hidden="false" customHeight="true" outlineLevel="0" collapsed="false">
      <c r="A16" s="306" t="s">
        <v>393</v>
      </c>
      <c r="B16" s="574" t="s">
        <v>394</v>
      </c>
      <c r="C16" s="307" t="n">
        <v>11285</v>
      </c>
      <c r="D16" s="308" t="n">
        <v>10125</v>
      </c>
      <c r="E16" s="309" t="n">
        <v>75</v>
      </c>
      <c r="F16" s="308" t="n">
        <v>39</v>
      </c>
      <c r="G16" s="310" t="n">
        <f aca="false">SUM(C16:F16)</f>
        <v>21524</v>
      </c>
      <c r="H16" s="311" t="n">
        <f aca="false">G16/$G$11</f>
        <v>0.0228528716325618</v>
      </c>
      <c r="I16" s="312" t="n">
        <v>10787</v>
      </c>
      <c r="J16" s="308" t="n">
        <v>9527</v>
      </c>
      <c r="K16" s="309" t="n">
        <v>23</v>
      </c>
      <c r="L16" s="308" t="n">
        <v>13</v>
      </c>
      <c r="M16" s="310" t="n">
        <f aca="false">SUM(I16:L16)</f>
        <v>20350</v>
      </c>
      <c r="N16" s="313" t="n">
        <f aca="false">IF(ISERROR(G16/M16-1),"         /0",(G16/M16-1))</f>
        <v>0.0576904176904176</v>
      </c>
      <c r="O16" s="307" t="n">
        <v>117718</v>
      </c>
      <c r="P16" s="308" t="n">
        <v>111733</v>
      </c>
      <c r="Q16" s="309" t="n">
        <v>429</v>
      </c>
      <c r="R16" s="308" t="n">
        <v>407</v>
      </c>
      <c r="S16" s="310" t="n">
        <f aca="false">SUM(O16:R16)</f>
        <v>230287</v>
      </c>
      <c r="T16" s="311" t="n">
        <f aca="false">S16/$S$11</f>
        <v>0.0264080390471148</v>
      </c>
      <c r="U16" s="312" t="n">
        <v>96886</v>
      </c>
      <c r="V16" s="308" t="n">
        <v>94475</v>
      </c>
      <c r="W16" s="309" t="n">
        <v>107</v>
      </c>
      <c r="X16" s="308" t="n">
        <v>64</v>
      </c>
      <c r="Y16" s="310" t="n">
        <f aca="false">SUM(U16:X16)</f>
        <v>191532</v>
      </c>
      <c r="Z16" s="314" t="n">
        <f aca="false">IF(ISERROR(S16/Y16-1),"         /0",IF(S16/Y16&gt;5,"  *  ",(S16/Y16-1)))</f>
        <v>0.202342167366289</v>
      </c>
    </row>
    <row r="17" customFormat="false" ht="21.05" hidden="false" customHeight="true" outlineLevel="0" collapsed="false">
      <c r="A17" s="306" t="s">
        <v>401</v>
      </c>
      <c r="B17" s="574" t="s">
        <v>402</v>
      </c>
      <c r="C17" s="307" t="n">
        <v>8860</v>
      </c>
      <c r="D17" s="308" t="n">
        <v>6960</v>
      </c>
      <c r="E17" s="309" t="n">
        <v>13</v>
      </c>
      <c r="F17" s="308" t="n">
        <v>0</v>
      </c>
      <c r="G17" s="310" t="n">
        <f aca="false">SUM(C17:F17)</f>
        <v>15833</v>
      </c>
      <c r="H17" s="311" t="n">
        <f aca="false">G17/$G$11</f>
        <v>0.0168105146143074</v>
      </c>
      <c r="I17" s="312" t="n">
        <v>8462</v>
      </c>
      <c r="J17" s="308" t="n">
        <v>6423</v>
      </c>
      <c r="K17" s="309" t="n">
        <v>1</v>
      </c>
      <c r="L17" s="308" t="n">
        <v>0</v>
      </c>
      <c r="M17" s="310" t="n">
        <f aca="false">SUM(I17:L17)</f>
        <v>14886</v>
      </c>
      <c r="N17" s="313" t="n">
        <f aca="false">IF(ISERROR(G17/M17-1),"         /0",(G17/M17-1))</f>
        <v>0.0636168211742576</v>
      </c>
      <c r="O17" s="307" t="n">
        <v>85458</v>
      </c>
      <c r="P17" s="308" t="n">
        <v>70215</v>
      </c>
      <c r="Q17" s="309" t="n">
        <v>181</v>
      </c>
      <c r="R17" s="308" t="n">
        <v>23</v>
      </c>
      <c r="S17" s="310" t="n">
        <f aca="false">SUM(O17:R17)</f>
        <v>155877</v>
      </c>
      <c r="T17" s="311" t="n">
        <f aca="false">S17/$S$11</f>
        <v>0.0178751119366144</v>
      </c>
      <c r="U17" s="312" t="n">
        <v>73345</v>
      </c>
      <c r="V17" s="308" t="n">
        <v>62991</v>
      </c>
      <c r="W17" s="309" t="n">
        <v>912</v>
      </c>
      <c r="X17" s="308" t="n">
        <v>831</v>
      </c>
      <c r="Y17" s="310" t="n">
        <f aca="false">SUM(U17:X17)</f>
        <v>138079</v>
      </c>
      <c r="Z17" s="314" t="n">
        <f aca="false">IF(ISERROR(S17/Y17-1),"         /0",IF(S17/Y17&gt;5,"  *  ",(S17/Y17-1)))</f>
        <v>0.128897225501343</v>
      </c>
    </row>
    <row r="18" customFormat="false" ht="21.05" hidden="false" customHeight="true" outlineLevel="0" collapsed="false">
      <c r="A18" s="306" t="s">
        <v>395</v>
      </c>
      <c r="B18" s="574" t="s">
        <v>396</v>
      </c>
      <c r="C18" s="307" t="n">
        <v>3794</v>
      </c>
      <c r="D18" s="308" t="n">
        <v>4214</v>
      </c>
      <c r="E18" s="309" t="n">
        <v>0</v>
      </c>
      <c r="F18" s="308" t="n">
        <v>0</v>
      </c>
      <c r="G18" s="310" t="n">
        <f aca="false">SUM(C18:F18)</f>
        <v>8008</v>
      </c>
      <c r="H18" s="311" t="n">
        <f aca="false">G18/$G$11</f>
        <v>0.00850240643159056</v>
      </c>
      <c r="I18" s="312" t="n">
        <v>3566</v>
      </c>
      <c r="J18" s="308" t="n">
        <v>3317</v>
      </c>
      <c r="K18" s="309"/>
      <c r="L18" s="308"/>
      <c r="M18" s="310" t="n">
        <f aca="false">SUM(I18:L18)</f>
        <v>6883</v>
      </c>
      <c r="N18" s="313" t="n">
        <f aca="false">IF(ISERROR(G18/M18-1),"         /0",(G18/M18-1))</f>
        <v>0.163446171727444</v>
      </c>
      <c r="O18" s="307" t="n">
        <v>44380</v>
      </c>
      <c r="P18" s="308" t="n">
        <v>42846</v>
      </c>
      <c r="Q18" s="309" t="n">
        <v>2244</v>
      </c>
      <c r="R18" s="308" t="n">
        <v>11</v>
      </c>
      <c r="S18" s="310" t="n">
        <f aca="false">SUM(O18:R18)</f>
        <v>89481</v>
      </c>
      <c r="T18" s="311" t="n">
        <f aca="false">S18/$S$11</f>
        <v>0.0102611860069169</v>
      </c>
      <c r="U18" s="312" t="n">
        <v>40180</v>
      </c>
      <c r="V18" s="308" t="n">
        <v>35434</v>
      </c>
      <c r="W18" s="309" t="n">
        <v>105</v>
      </c>
      <c r="X18" s="308" t="n">
        <v>125</v>
      </c>
      <c r="Y18" s="310" t="n">
        <f aca="false">SUM(U18:X18)</f>
        <v>75844</v>
      </c>
      <c r="Z18" s="314" t="n">
        <f aca="false">IF(ISERROR(S18/Y18-1),"         /0",IF(S18/Y18&gt;5,"  *  ",(S18/Y18-1)))</f>
        <v>0.179803280417699</v>
      </c>
    </row>
    <row r="19" customFormat="false" ht="21.05" hidden="false" customHeight="true" outlineLevel="0" collapsed="false">
      <c r="A19" s="306" t="s">
        <v>397</v>
      </c>
      <c r="B19" s="574" t="s">
        <v>398</v>
      </c>
      <c r="C19" s="307" t="n">
        <v>3712</v>
      </c>
      <c r="D19" s="308" t="n">
        <v>3668</v>
      </c>
      <c r="E19" s="309" t="n">
        <v>0</v>
      </c>
      <c r="F19" s="308" t="n">
        <v>0</v>
      </c>
      <c r="G19" s="310" t="n">
        <f aca="false">SUM(C19:F19)</f>
        <v>7380</v>
      </c>
      <c r="H19" s="311" t="n">
        <f aca="false">G19/$G$11</f>
        <v>0.00783563429884345</v>
      </c>
      <c r="I19" s="312" t="n">
        <v>3773</v>
      </c>
      <c r="J19" s="308" t="n">
        <v>3518</v>
      </c>
      <c r="K19" s="309"/>
      <c r="L19" s="308"/>
      <c r="M19" s="310" t="n">
        <f aca="false">SUM(I19:L19)</f>
        <v>7291</v>
      </c>
      <c r="N19" s="313" t="n">
        <f aca="false">IF(ISERROR(G19/M19-1),"         /0",(G19/M19-1))</f>
        <v>0.0122068303387739</v>
      </c>
      <c r="O19" s="307" t="n">
        <v>34122</v>
      </c>
      <c r="P19" s="308" t="n">
        <v>31744</v>
      </c>
      <c r="Q19" s="309" t="n">
        <v>0</v>
      </c>
      <c r="R19" s="308" t="n">
        <v>14</v>
      </c>
      <c r="S19" s="310" t="n">
        <f aca="false">SUM(O19:R19)</f>
        <v>65880</v>
      </c>
      <c r="T19" s="311" t="n">
        <f aca="false">S19/$S$11</f>
        <v>0.00755475390457961</v>
      </c>
      <c r="U19" s="312" t="n">
        <v>32881</v>
      </c>
      <c r="V19" s="308" t="n">
        <v>31488</v>
      </c>
      <c r="W19" s="309" t="n">
        <v>23</v>
      </c>
      <c r="X19" s="308" t="n">
        <v>24</v>
      </c>
      <c r="Y19" s="310" t="n">
        <f aca="false">SUM(U19:X19)</f>
        <v>64416</v>
      </c>
      <c r="Z19" s="314" t="n">
        <f aca="false">IF(ISERROR(S19/Y19-1),"         /0",IF(S19/Y19&gt;5,"  *  ",(S19/Y19-1)))</f>
        <v>0.0227272727272727</v>
      </c>
    </row>
    <row r="20" customFormat="false" ht="21.05" hidden="false" customHeight="true" outlineLevel="0" collapsed="false">
      <c r="A20" s="306" t="s">
        <v>414</v>
      </c>
      <c r="B20" s="574" t="s">
        <v>415</v>
      </c>
      <c r="C20" s="307" t="n">
        <v>3476</v>
      </c>
      <c r="D20" s="308" t="n">
        <v>3401</v>
      </c>
      <c r="E20" s="309" t="n">
        <v>0</v>
      </c>
      <c r="F20" s="308" t="n">
        <v>0</v>
      </c>
      <c r="G20" s="310" t="n">
        <f aca="false">SUM(C20:F20)</f>
        <v>6877</v>
      </c>
      <c r="H20" s="311" t="n">
        <f aca="false">G20/$G$11</f>
        <v>0.00730157954920683</v>
      </c>
      <c r="I20" s="312" t="n">
        <v>2460</v>
      </c>
      <c r="J20" s="308" t="n">
        <v>2070</v>
      </c>
      <c r="K20" s="309"/>
      <c r="L20" s="308"/>
      <c r="M20" s="310" t="n">
        <f aca="false">SUM(I20:L20)</f>
        <v>4530</v>
      </c>
      <c r="N20" s="313" t="n">
        <f aca="false">IF(ISERROR(G20/M20-1),"         /0",(G20/M20-1))</f>
        <v>0.518101545253863</v>
      </c>
      <c r="O20" s="307" t="n">
        <v>33206</v>
      </c>
      <c r="P20" s="308" t="n">
        <v>31163</v>
      </c>
      <c r="Q20" s="309" t="n">
        <v>9</v>
      </c>
      <c r="R20" s="308" t="n">
        <v>11</v>
      </c>
      <c r="S20" s="310" t="n">
        <f aca="false">SUM(O20:R20)</f>
        <v>64389</v>
      </c>
      <c r="T20" s="311" t="n">
        <f aca="false">S20/$S$11</f>
        <v>0.00738377427386121</v>
      </c>
      <c r="U20" s="312" t="n">
        <v>24526</v>
      </c>
      <c r="V20" s="308" t="n">
        <v>21136</v>
      </c>
      <c r="W20" s="309" t="n">
        <v>13</v>
      </c>
      <c r="X20" s="308" t="n">
        <v>1</v>
      </c>
      <c r="Y20" s="310" t="n">
        <f aca="false">SUM(U20:X20)</f>
        <v>45676</v>
      </c>
      <c r="Z20" s="314" t="n">
        <f aca="false">IF(ISERROR(S20/Y20-1),"         /0",IF(S20/Y20&gt;5,"  *  ",(S20/Y20-1)))</f>
        <v>0.409689990366932</v>
      </c>
    </row>
    <row r="21" customFormat="false" ht="21.05" hidden="false" customHeight="true" outlineLevel="0" collapsed="false">
      <c r="A21" s="306" t="s">
        <v>405</v>
      </c>
      <c r="B21" s="574" t="s">
        <v>406</v>
      </c>
      <c r="C21" s="307" t="n">
        <v>2051</v>
      </c>
      <c r="D21" s="308" t="n">
        <v>1654</v>
      </c>
      <c r="E21" s="309" t="n">
        <v>18</v>
      </c>
      <c r="F21" s="308" t="n">
        <v>0</v>
      </c>
      <c r="G21" s="310" t="n">
        <f aca="false">SUM(C21:F21)</f>
        <v>3723</v>
      </c>
      <c r="H21" s="311" t="n">
        <f aca="false">G21/$G$11</f>
        <v>0.00395285453856289</v>
      </c>
      <c r="I21" s="312" t="n">
        <v>1784</v>
      </c>
      <c r="J21" s="308" t="n">
        <v>1736</v>
      </c>
      <c r="K21" s="309"/>
      <c r="L21" s="308"/>
      <c r="M21" s="310" t="n">
        <f aca="false">SUM(I21:L21)</f>
        <v>3520</v>
      </c>
      <c r="N21" s="313" t="n">
        <f aca="false">IF(ISERROR(G21/M21-1),"         /0",(G21/M21-1))</f>
        <v>0.0576704545454545</v>
      </c>
      <c r="O21" s="307" t="n">
        <v>16558</v>
      </c>
      <c r="P21" s="308" t="n">
        <v>14478</v>
      </c>
      <c r="Q21" s="309" t="n">
        <v>1672</v>
      </c>
      <c r="R21" s="308" t="n">
        <v>2013</v>
      </c>
      <c r="S21" s="310" t="n">
        <f aca="false">SUM(O21:R21)</f>
        <v>34721</v>
      </c>
      <c r="T21" s="311" t="n">
        <f aca="false">S21/$S$11</f>
        <v>0.00398161217852017</v>
      </c>
      <c r="U21" s="312" t="n">
        <v>20882</v>
      </c>
      <c r="V21" s="308" t="n">
        <v>18889</v>
      </c>
      <c r="W21" s="309" t="n">
        <v>0</v>
      </c>
      <c r="X21" s="308"/>
      <c r="Y21" s="310" t="n">
        <f aca="false">SUM(U21:X21)</f>
        <v>39771</v>
      </c>
      <c r="Z21" s="314" t="n">
        <f aca="false">IF(ISERROR(S21/Y21-1),"         /0",IF(S21/Y21&gt;5,"  *  ",(S21/Y21-1)))</f>
        <v>-0.126976942998667</v>
      </c>
    </row>
    <row r="22" customFormat="false" ht="21.05" hidden="false" customHeight="true" outlineLevel="0" collapsed="false">
      <c r="A22" s="315" t="s">
        <v>331</v>
      </c>
      <c r="B22" s="575"/>
      <c r="C22" s="316" t="n">
        <v>2970</v>
      </c>
      <c r="D22" s="317" t="n">
        <v>2413</v>
      </c>
      <c r="E22" s="318" t="n">
        <v>42</v>
      </c>
      <c r="F22" s="317" t="n">
        <v>64</v>
      </c>
      <c r="G22" s="319" t="n">
        <f aca="false">SUM(C22:F22)</f>
        <v>5489</v>
      </c>
      <c r="H22" s="320" t="n">
        <f aca="false">G22/$G$11</f>
        <v>0.00582788572714793</v>
      </c>
      <c r="I22" s="321" t="n">
        <v>2650</v>
      </c>
      <c r="J22" s="317" t="n">
        <v>2236</v>
      </c>
      <c r="K22" s="318" t="n">
        <v>5</v>
      </c>
      <c r="L22" s="317" t="n">
        <v>10</v>
      </c>
      <c r="M22" s="319" t="n">
        <f aca="false">SUM(I22:L22)</f>
        <v>4901</v>
      </c>
      <c r="N22" s="322" t="n">
        <f aca="false">IF(ISERROR(G22/M22-1),"         /0",(G22/M22-1))</f>
        <v>0.119975515200979</v>
      </c>
      <c r="O22" s="316" t="n">
        <v>27232</v>
      </c>
      <c r="P22" s="317" t="n">
        <v>22664</v>
      </c>
      <c r="Q22" s="318" t="n">
        <v>179</v>
      </c>
      <c r="R22" s="317" t="n">
        <v>271</v>
      </c>
      <c r="S22" s="319" t="n">
        <f aca="false">SUM(O22:R22)</f>
        <v>50346</v>
      </c>
      <c r="T22" s="320" t="n">
        <f aca="false">S22/$S$11</f>
        <v>0.00577340072981125</v>
      </c>
      <c r="U22" s="321" t="n">
        <v>24857</v>
      </c>
      <c r="V22" s="317" t="n">
        <v>20726</v>
      </c>
      <c r="W22" s="318" t="n">
        <v>89</v>
      </c>
      <c r="X22" s="317" t="n">
        <v>114</v>
      </c>
      <c r="Y22" s="319" t="n">
        <f aca="false">SUM(U22:X22)</f>
        <v>45786</v>
      </c>
      <c r="Z22" s="323" t="n">
        <f aca="false">IF(ISERROR(S22/Y22-1),"         /0",IF(S22/Y22&gt;5,"  *  ",(S22/Y22-1)))</f>
        <v>0.0995937622854148</v>
      </c>
    </row>
    <row r="23" customFormat="false" ht="6.75" hidden="false" customHeight="true" outlineLevel="0" collapsed="false">
      <c r="A23" s="249"/>
      <c r="B23" s="249"/>
    </row>
    <row r="24" customFormat="false" ht="15.5" hidden="false" customHeight="false" outlineLevel="0" collapsed="false">
      <c r="A24" s="249" t="s">
        <v>483</v>
      </c>
      <c r="B24" s="249"/>
    </row>
    <row r="25" s="586" customFormat="true" ht="14.8" hidden="false" customHeight="false" outlineLevel="0" collapsed="false"/>
  </sheetData>
  <mergeCells count="26"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3:Z65536 N23:N65536 Z5 N5 N7 Z7">
    <cfRule type="cellIs" priority="2" operator="lessThan" aboveAverage="0" equalAverage="0" bottom="0" percent="0" rank="0" text="" dxfId="78">
      <formula>0</formula>
    </cfRule>
  </conditionalFormatting>
  <conditionalFormatting sqref="N11:N22 Z11:Z22">
    <cfRule type="cellIs" priority="3" operator="lessThan" aboveAverage="0" equalAverage="0" bottom="0" percent="0" rank="0" text="" dxfId="79">
      <formula>0</formula>
    </cfRule>
    <cfRule type="cellIs" priority="4" operator="greaterThanOrEqual" aboveAverage="0" equalAverage="0" bottom="0" percent="0" rank="0" text="" dxfId="80">
      <formula>0</formula>
    </cfRule>
  </conditionalFormatting>
  <conditionalFormatting sqref="N9:N10 Z9:Z10">
    <cfRule type="cellIs" priority="5" operator="lessThan" aboveAverage="0" equalAverage="0" bottom="0" percent="0" rank="0" text="" dxfId="81">
      <formula>0</formula>
    </cfRule>
  </conditionalFormatting>
  <conditionalFormatting sqref="H9:H10">
    <cfRule type="cellIs" priority="6" operator="lessThan" aboveAverage="0" equalAverage="0" bottom="0" percent="0" rank="0" text="" dxfId="82">
      <formula>0</formula>
    </cfRule>
  </conditionalFormatting>
  <conditionalFormatting sqref="T9:T10">
    <cfRule type="cellIs" priority="7" operator="lessThan" aboveAverage="0" equalAverage="0" bottom="0" percent="0" rank="0" text="" dxfId="83">
      <formula>0</formula>
    </cfRule>
  </conditionalFormatting>
  <conditionalFormatting sqref="N8 Z8">
    <cfRule type="cellIs" priority="8" operator="lessThan" aboveAverage="0" equalAverage="0" bottom="0" percent="0" rank="0" text="" dxfId="84">
      <formula>0</formula>
    </cfRule>
  </conditionalFormatting>
  <conditionalFormatting sqref="H8">
    <cfRule type="cellIs" priority="9" operator="lessThan" aboveAverage="0" equalAverage="0" bottom="0" percent="0" rank="0" text="" dxfId="85">
      <formula>0</formula>
    </cfRule>
  </conditionalFormatting>
  <conditionalFormatting sqref="T8">
    <cfRule type="cellIs" priority="10" operator="lessThan" aboveAverage="0" equalAverage="0" bottom="0" percent="0" rank="0" text="" dxfId="8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5" width="11.37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2.3" hidden="false" customHeight="false" outlineLevel="0" collapsed="false">
      <c r="A2" s="37" t="s">
        <v>3</v>
      </c>
      <c r="B2" s="38"/>
      <c r="M2" s="39" t="s">
        <v>52</v>
      </c>
      <c r="N2" s="39"/>
    </row>
    <row r="3" customFormat="false" ht="26.25" hidden="false" customHeight="false" outlineLevel="0" collapsed="false">
      <c r="A3" s="40" t="s">
        <v>4</v>
      </c>
      <c r="B3" s="41"/>
    </row>
    <row r="9" customFormat="false" ht="26.95" hidden="false" customHeight="false" outlineLevel="0" collapsed="false">
      <c r="A9" s="42" t="s">
        <v>53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6.15" hidden="false" customHeight="fals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.5" hidden="false" customHeight="false" outlineLevel="0" collapsed="false">
      <c r="A11" s="45" t="s">
        <v>54</v>
      </c>
    </row>
    <row r="12" customFormat="false" ht="15.5" hidden="false" customHeight="false" outlineLevel="0" collapsed="false">
      <c r="A12" s="45" t="s">
        <v>55</v>
      </c>
    </row>
    <row r="13" customFormat="false" ht="15.5" hidden="false" customHeight="false" outlineLevel="0" collapsed="false">
      <c r="A13" s="45" t="s">
        <v>56</v>
      </c>
    </row>
    <row r="15" customFormat="false" ht="26.95" hidden="false" customHeight="false" outlineLevel="0" collapsed="false">
      <c r="A15" s="42" t="s">
        <v>57</v>
      </c>
    </row>
    <row r="17" customFormat="false" ht="22.9" hidden="false" customHeight="false" outlineLevel="0" collapsed="false">
      <c r="A17" s="46" t="s">
        <v>58</v>
      </c>
    </row>
    <row r="19" customFormat="false" ht="16.15" hidden="false" customHeight="false" outlineLevel="0" collapsed="false">
      <c r="A19" s="47" t="s">
        <v>59</v>
      </c>
    </row>
    <row r="20" customFormat="false" ht="16.15" hidden="false" customHeight="false" outlineLevel="0" collapsed="false">
      <c r="A20" s="47"/>
    </row>
    <row r="21" customFormat="false" ht="22.9" hidden="false" customHeight="false" outlineLevel="0" collapsed="false">
      <c r="A21" s="46" t="s">
        <v>60</v>
      </c>
    </row>
    <row r="22" customFormat="false" ht="16.15" hidden="false" customHeight="false" outlineLevel="0" collapsed="false">
      <c r="A22" s="47" t="s">
        <v>61</v>
      </c>
    </row>
    <row r="23" customFormat="false" ht="16.15" hidden="false" customHeight="false" outlineLevel="0" collapsed="false">
      <c r="A23" s="47" t="s">
        <v>62</v>
      </c>
    </row>
    <row r="25" customFormat="false" ht="22.9" hidden="false" customHeight="false" outlineLevel="0" collapsed="false">
      <c r="A25" s="46" t="s">
        <v>63</v>
      </c>
    </row>
    <row r="26" customFormat="false" ht="16.15" hidden="false" customHeight="false" outlineLevel="0" collapsed="false">
      <c r="A26" s="47" t="s">
        <v>64</v>
      </c>
    </row>
    <row r="27" customFormat="false" ht="16.15" hidden="false" customHeight="false" outlineLevel="0" collapsed="false">
      <c r="A27" s="47"/>
    </row>
    <row r="28" customFormat="false" ht="22.9" hidden="false" customHeight="false" outlineLevel="0" collapsed="false">
      <c r="A28" s="46" t="s">
        <v>65</v>
      </c>
    </row>
    <row r="29" customFormat="false" ht="16.15" hidden="false" customHeight="false" outlineLevel="0" collapsed="false">
      <c r="A29" s="47" t="s">
        <v>66</v>
      </c>
    </row>
    <row r="31" customFormat="false" ht="22.9" hidden="false" customHeight="false" outlineLevel="0" collapsed="false">
      <c r="A31" s="46" t="s">
        <v>67</v>
      </c>
    </row>
    <row r="32" customFormat="false" ht="16.15" hidden="false" customHeight="false" outlineLevel="0" collapsed="false">
      <c r="A32" s="47" t="s">
        <v>68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3.37"/>
    <col collapsed="false" customWidth="true" hidden="false" outlineLevel="0" max="2" min="2" style="262" width="35.37"/>
    <col collapsed="false" customWidth="true" hidden="false" outlineLevel="0" max="3" min="3" style="262" width="9.86"/>
    <col collapsed="false" customWidth="true" hidden="false" outlineLevel="0" max="4" min="4" style="262" width="12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8.99"/>
    <col collapsed="false" customWidth="true" hidden="false" outlineLevel="0" max="8" min="8" style="262" width="10.74"/>
    <col collapsed="false" customWidth="true" hidden="false" outlineLevel="0" max="9" min="9" style="262" width="9.61"/>
    <col collapsed="false" customWidth="true" hidden="false" outlineLevel="0" max="10" min="10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11.61"/>
    <col collapsed="false" customWidth="true" hidden="false" outlineLevel="0" max="14" min="14" style="262" width="9.37"/>
    <col collapsed="false" customWidth="true" hidden="false" outlineLevel="0" max="15" min="15" style="262" width="9.61"/>
    <col collapsed="false" customWidth="true" hidden="false" outlineLevel="0" max="16" min="16" style="262" width="11.12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9.61"/>
    <col collapsed="false" customWidth="true" hidden="false" outlineLevel="0" max="20" min="20" style="262" width="10.12"/>
    <col collapsed="false" customWidth="true" hidden="false" outlineLevel="0" max="21" min="21" style="262" width="9.37"/>
    <col collapsed="false" customWidth="true" hidden="false" outlineLevel="0" max="22" min="22" style="262" width="10.37"/>
    <col collapsed="false" customWidth="true" hidden="false" outlineLevel="0" max="23" min="23" style="262" width="9.37"/>
    <col collapsed="false" customWidth="true" hidden="false" outlineLevel="0" max="24" min="24" style="262" width="10.25"/>
    <col collapsed="false" customWidth="true" hidden="false" outlineLevel="0" max="25" min="25" style="262" width="10.74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8.85" hidden="false" customHeight="false" outlineLevel="0" collapsed="false">
      <c r="A1" s="576" t="s">
        <v>484</v>
      </c>
      <c r="B1" s="577"/>
      <c r="C1" s="577"/>
      <c r="Y1" s="263" t="s">
        <v>52</v>
      </c>
      <c r="Z1" s="263"/>
    </row>
    <row r="2" customFormat="false" ht="5.4" hidden="false" customHeight="true" outlineLevel="0" collapsed="false"/>
    <row r="3" customFormat="false" ht="24.75" hidden="false" customHeight="true" outlineLevel="0" collapsed="false">
      <c r="A3" s="264" t="s">
        <v>504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" hidden="false" customHeight="true" outlineLevel="0" collapsed="false">
      <c r="A4" s="265" t="s">
        <v>138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20.05" hidden="false" customHeight="true" outlineLevel="0" collapsed="false">
      <c r="A5" s="510" t="s">
        <v>383</v>
      </c>
      <c r="B5" s="510" t="s">
        <v>384</v>
      </c>
      <c r="C5" s="267" t="s">
        <v>105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580" t="s">
        <v>106</v>
      </c>
      <c r="P5" s="580"/>
      <c r="Q5" s="580"/>
      <c r="R5" s="580"/>
      <c r="S5" s="580"/>
      <c r="T5" s="580"/>
      <c r="U5" s="580"/>
      <c r="V5" s="580"/>
      <c r="W5" s="580"/>
      <c r="X5" s="580"/>
      <c r="Y5" s="580"/>
      <c r="Z5" s="580"/>
    </row>
    <row r="6" s="273" customFormat="true" ht="26.25" hidden="false" customHeight="true" outlineLevel="0" collapsed="false">
      <c r="A6" s="510"/>
      <c r="B6" s="510"/>
      <c r="C6" s="570" t="s">
        <v>107</v>
      </c>
      <c r="D6" s="570"/>
      <c r="E6" s="570"/>
      <c r="F6" s="570"/>
      <c r="G6" s="570"/>
      <c r="H6" s="271" t="s">
        <v>108</v>
      </c>
      <c r="I6" s="570" t="s">
        <v>109</v>
      </c>
      <c r="J6" s="570"/>
      <c r="K6" s="570"/>
      <c r="L6" s="570"/>
      <c r="M6" s="570"/>
      <c r="N6" s="271" t="s">
        <v>110</v>
      </c>
      <c r="O6" s="571" t="s">
        <v>111</v>
      </c>
      <c r="P6" s="571"/>
      <c r="Q6" s="571"/>
      <c r="R6" s="571"/>
      <c r="S6" s="571"/>
      <c r="T6" s="271" t="s">
        <v>108</v>
      </c>
      <c r="U6" s="571" t="s">
        <v>112</v>
      </c>
      <c r="V6" s="571"/>
      <c r="W6" s="571"/>
      <c r="X6" s="571"/>
      <c r="Y6" s="571"/>
      <c r="Z6" s="271" t="s">
        <v>110</v>
      </c>
    </row>
    <row r="7" s="281" customFormat="true" ht="26.25" hidden="false" customHeight="true" outlineLevel="0" collapsed="false">
      <c r="A7" s="510"/>
      <c r="B7" s="510"/>
      <c r="C7" s="581" t="s">
        <v>74</v>
      </c>
      <c r="D7" s="581"/>
      <c r="E7" s="280" t="s">
        <v>75</v>
      </c>
      <c r="F7" s="280"/>
      <c r="G7" s="276" t="s">
        <v>76</v>
      </c>
      <c r="H7" s="271"/>
      <c r="I7" s="582" t="s">
        <v>74</v>
      </c>
      <c r="J7" s="582"/>
      <c r="K7" s="280" t="s">
        <v>75</v>
      </c>
      <c r="L7" s="280"/>
      <c r="M7" s="276" t="s">
        <v>76</v>
      </c>
      <c r="N7" s="271"/>
      <c r="O7" s="582" t="s">
        <v>74</v>
      </c>
      <c r="P7" s="582"/>
      <c r="Q7" s="280" t="s">
        <v>75</v>
      </c>
      <c r="R7" s="280"/>
      <c r="S7" s="276" t="s">
        <v>76</v>
      </c>
      <c r="T7" s="271"/>
      <c r="U7" s="582" t="s">
        <v>74</v>
      </c>
      <c r="V7" s="582"/>
      <c r="W7" s="280" t="s">
        <v>75</v>
      </c>
      <c r="X7" s="280"/>
      <c r="Y7" s="276" t="s">
        <v>76</v>
      </c>
      <c r="Z7" s="271"/>
    </row>
    <row r="8" s="281" customFormat="true" ht="20.05" hidden="false" customHeight="true" outlineLevel="0" collapsed="false">
      <c r="A8" s="510"/>
      <c r="B8" s="510"/>
      <c r="C8" s="282" t="s">
        <v>101</v>
      </c>
      <c r="D8" s="283" t="s">
        <v>102</v>
      </c>
      <c r="E8" s="284" t="s">
        <v>101</v>
      </c>
      <c r="F8" s="583" t="s">
        <v>102</v>
      </c>
      <c r="G8" s="276"/>
      <c r="H8" s="271"/>
      <c r="I8" s="282" t="s">
        <v>101</v>
      </c>
      <c r="J8" s="283" t="s">
        <v>102</v>
      </c>
      <c r="K8" s="284" t="s">
        <v>101</v>
      </c>
      <c r="L8" s="583" t="s">
        <v>102</v>
      </c>
      <c r="M8" s="276"/>
      <c r="N8" s="271"/>
      <c r="O8" s="282" t="s">
        <v>101</v>
      </c>
      <c r="P8" s="283" t="s">
        <v>102</v>
      </c>
      <c r="Q8" s="284" t="s">
        <v>101</v>
      </c>
      <c r="R8" s="583" t="s">
        <v>102</v>
      </c>
      <c r="S8" s="276"/>
      <c r="T8" s="271"/>
      <c r="U8" s="282" t="s">
        <v>101</v>
      </c>
      <c r="V8" s="283" t="s">
        <v>102</v>
      </c>
      <c r="W8" s="284" t="s">
        <v>101</v>
      </c>
      <c r="X8" s="583" t="s">
        <v>102</v>
      </c>
      <c r="Y8" s="276"/>
      <c r="Z8" s="271"/>
    </row>
    <row r="9" s="296" customFormat="true" ht="18" hidden="false" customHeight="true" outlineLevel="0" collapsed="false">
      <c r="A9" s="286" t="s">
        <v>72</v>
      </c>
      <c r="B9" s="572"/>
      <c r="C9" s="287" t="n">
        <f aca="false">SUM(C10:C14)</f>
        <v>26140.643</v>
      </c>
      <c r="D9" s="288" t="n">
        <f aca="false">SUM(D10:D14)</f>
        <v>14655.276</v>
      </c>
      <c r="E9" s="289" t="n">
        <f aca="false">SUM(E10:E14)</f>
        <v>6716.267</v>
      </c>
      <c r="F9" s="288" t="n">
        <f aca="false">SUM(F10:F14)</f>
        <v>2982.779</v>
      </c>
      <c r="G9" s="290" t="n">
        <f aca="false">SUM(C9:F9)</f>
        <v>50494.965</v>
      </c>
      <c r="H9" s="291" t="n">
        <f aca="false">G9/$G$9</f>
        <v>1</v>
      </c>
      <c r="I9" s="292" t="n">
        <f aca="false">SUM(I10:I14)</f>
        <v>25300.705</v>
      </c>
      <c r="J9" s="288" t="n">
        <f aca="false">SUM(J10:J14)</f>
        <v>14667.309</v>
      </c>
      <c r="K9" s="289" t="n">
        <f aca="false">SUM(K10:K14)</f>
        <v>6098.961</v>
      </c>
      <c r="L9" s="288" t="n">
        <f aca="false">SUM(L10:L14)</f>
        <v>2391.16</v>
      </c>
      <c r="M9" s="290" t="n">
        <f aca="false">SUM(I9:L9)</f>
        <v>48458.135</v>
      </c>
      <c r="N9" s="293" t="n">
        <f aca="false">IF(ISERROR(G9/M9-1),"         /0",(G9/M9-1))</f>
        <v>0.0420327773654516</v>
      </c>
      <c r="O9" s="294" t="n">
        <f aca="false">SUM(O10:O14)</f>
        <v>235420.946</v>
      </c>
      <c r="P9" s="288" t="n">
        <f aca="false">SUM(P10:P14)</f>
        <v>124886.26</v>
      </c>
      <c r="Q9" s="289" t="n">
        <f aca="false">SUM(Q10:Q14)</f>
        <v>61290.75997</v>
      </c>
      <c r="R9" s="288" t="n">
        <f aca="false">SUM(R10:R14)</f>
        <v>22532.803</v>
      </c>
      <c r="S9" s="290" t="n">
        <f aca="false">SUM(O9:R9)</f>
        <v>444130.76897</v>
      </c>
      <c r="T9" s="291" t="n">
        <f aca="false">S9/$S$9</f>
        <v>1</v>
      </c>
      <c r="U9" s="292" t="n">
        <f aca="false">SUM(U10:U14)</f>
        <v>246336.275</v>
      </c>
      <c r="V9" s="288" t="n">
        <f aca="false">SUM(V10:V14)</f>
        <v>138293.351</v>
      </c>
      <c r="W9" s="289" t="n">
        <f aca="false">SUM(W10:W14)</f>
        <v>38203.854</v>
      </c>
      <c r="X9" s="288" t="n">
        <f aca="false">SUM(X10:X14)</f>
        <v>14145.51</v>
      </c>
      <c r="Y9" s="290" t="n">
        <f aca="false">SUM(U9:X9)</f>
        <v>436978.99</v>
      </c>
      <c r="Z9" s="295" t="n">
        <f aca="false">IF(ISERROR(S9/Y9-1),"         /0",(S9/Y9-1))</f>
        <v>0.0163664137948598</v>
      </c>
    </row>
    <row r="10" customFormat="false" ht="22.05" hidden="false" customHeight="true" outlineLevel="0" collapsed="false">
      <c r="A10" s="297" t="s">
        <v>385</v>
      </c>
      <c r="B10" s="573" t="s">
        <v>386</v>
      </c>
      <c r="C10" s="298" t="n">
        <v>19738.194</v>
      </c>
      <c r="D10" s="299" t="n">
        <v>12923.079</v>
      </c>
      <c r="E10" s="300" t="n">
        <v>5841.121</v>
      </c>
      <c r="F10" s="299" t="n">
        <v>2900.265</v>
      </c>
      <c r="G10" s="301" t="n">
        <f aca="false">SUM(C10:F10)</f>
        <v>41402.659</v>
      </c>
      <c r="H10" s="302" t="n">
        <f aca="false">G10/$G$9</f>
        <v>0.819936383756282</v>
      </c>
      <c r="I10" s="303" t="n">
        <v>20204.084</v>
      </c>
      <c r="J10" s="299" t="n">
        <v>13291.943</v>
      </c>
      <c r="K10" s="300" t="n">
        <v>4214.038</v>
      </c>
      <c r="L10" s="299" t="n">
        <v>2155.968</v>
      </c>
      <c r="M10" s="301" t="n">
        <f aca="false">SUM(I10:L10)</f>
        <v>39866.033</v>
      </c>
      <c r="N10" s="304" t="n">
        <f aca="false">IF(ISERROR(G10/M10-1),"         /0",(G10/M10-1))</f>
        <v>0.0385447430899384</v>
      </c>
      <c r="O10" s="298" t="n">
        <v>181265.157</v>
      </c>
      <c r="P10" s="299" t="n">
        <v>110664.507</v>
      </c>
      <c r="Q10" s="300" t="n">
        <v>53088.64397</v>
      </c>
      <c r="R10" s="299" t="n">
        <v>21829.248</v>
      </c>
      <c r="S10" s="301" t="n">
        <f aca="false">SUM(O10:R10)</f>
        <v>366847.55597</v>
      </c>
      <c r="T10" s="302" t="n">
        <f aca="false">S10/$S$9</f>
        <v>0.825989959715626</v>
      </c>
      <c r="U10" s="303" t="n">
        <v>196641.694</v>
      </c>
      <c r="V10" s="299" t="n">
        <v>123323.547</v>
      </c>
      <c r="W10" s="300" t="n">
        <v>31782.985</v>
      </c>
      <c r="X10" s="299" t="n">
        <v>13086.053</v>
      </c>
      <c r="Y10" s="301" t="n">
        <f aca="false">SUM(U10:X10)</f>
        <v>364834.279</v>
      </c>
      <c r="Z10" s="305" t="n">
        <f aca="false">IF(ISERROR(S10/Y10-1),"         /0",IF(S10/Y10&gt;5,"  *  ",(S10/Y10-1)))</f>
        <v>0.00551833280446767</v>
      </c>
    </row>
    <row r="11" customFormat="false" ht="22.05" hidden="false" customHeight="true" outlineLevel="0" collapsed="false">
      <c r="A11" s="306" t="s">
        <v>387</v>
      </c>
      <c r="B11" s="574" t="s">
        <v>388</v>
      </c>
      <c r="C11" s="307" t="n">
        <v>5980.994</v>
      </c>
      <c r="D11" s="308" t="n">
        <v>817.138</v>
      </c>
      <c r="E11" s="309" t="n">
        <v>872.44</v>
      </c>
      <c r="F11" s="308" t="n">
        <v>81.134</v>
      </c>
      <c r="G11" s="310" t="n">
        <f aca="false">SUM(C11:F11)</f>
        <v>7751.706</v>
      </c>
      <c r="H11" s="311" t="n">
        <f aca="false">G11/$G$9</f>
        <v>0.15351443455798</v>
      </c>
      <c r="I11" s="312" t="n">
        <v>4831.514</v>
      </c>
      <c r="J11" s="308" t="n">
        <v>627.197</v>
      </c>
      <c r="K11" s="309" t="n">
        <v>1884.638</v>
      </c>
      <c r="L11" s="308" t="n">
        <v>235.117</v>
      </c>
      <c r="M11" s="310" t="n">
        <f aca="false">SUM(I11:L11)</f>
        <v>7578.466</v>
      </c>
      <c r="N11" s="313" t="n">
        <f aca="false">IF(ISERROR(G11/M11-1),"         /0",(G11/M11-1))</f>
        <v>0.0228595074517719</v>
      </c>
      <c r="O11" s="307" t="n">
        <v>51378.381</v>
      </c>
      <c r="P11" s="308" t="n">
        <v>7502.978</v>
      </c>
      <c r="Q11" s="309" t="n">
        <v>8127.857</v>
      </c>
      <c r="R11" s="308" t="n">
        <v>678.275</v>
      </c>
      <c r="S11" s="310" t="n">
        <f aca="false">SUM(O11:R11)</f>
        <v>67687.491</v>
      </c>
      <c r="T11" s="311" t="n">
        <f aca="false">S11/$S$9</f>
        <v>0.152404417187705</v>
      </c>
      <c r="U11" s="312" t="n">
        <v>47011.027</v>
      </c>
      <c r="V11" s="308" t="n">
        <v>6701.238</v>
      </c>
      <c r="W11" s="309" t="n">
        <v>6279.26</v>
      </c>
      <c r="X11" s="308" t="n">
        <v>1040.28</v>
      </c>
      <c r="Y11" s="310" t="n">
        <f aca="false">SUM(U11:X11)</f>
        <v>61031.805</v>
      </c>
      <c r="Z11" s="314" t="n">
        <f aca="false">IF(ISERROR(S11/Y11-1),"         /0",IF(S11/Y11&gt;5,"  *  ",(S11/Y11-1)))</f>
        <v>0.109052747170102</v>
      </c>
    </row>
    <row r="12" customFormat="false" ht="22.05" hidden="false" customHeight="true" outlineLevel="0" collapsed="false">
      <c r="A12" s="306" t="s">
        <v>389</v>
      </c>
      <c r="B12" s="574" t="s">
        <v>390</v>
      </c>
      <c r="C12" s="307" t="n">
        <v>143.099</v>
      </c>
      <c r="D12" s="308" t="n">
        <v>471.8</v>
      </c>
      <c r="E12" s="309" t="n">
        <v>0</v>
      </c>
      <c r="F12" s="308" t="n">
        <v>0</v>
      </c>
      <c r="G12" s="310" t="n">
        <f aca="false">SUM(C12:F12)</f>
        <v>614.899</v>
      </c>
      <c r="H12" s="311" t="n">
        <f aca="false">G12/$G$9</f>
        <v>0.012177431947918</v>
      </c>
      <c r="I12" s="312" t="n">
        <v>196.226</v>
      </c>
      <c r="J12" s="308" t="n">
        <v>504.653</v>
      </c>
      <c r="K12" s="309" t="n">
        <v>0</v>
      </c>
      <c r="L12" s="308" t="n">
        <v>0</v>
      </c>
      <c r="M12" s="310" t="n">
        <f aca="false">SUM(I12:L12)</f>
        <v>700.879</v>
      </c>
      <c r="N12" s="313" t="n">
        <f aca="false">IF(ISERROR(G12/M12-1),"         /0",(G12/M12-1))</f>
        <v>-0.122674527272182</v>
      </c>
      <c r="O12" s="307" t="n">
        <v>1620.476</v>
      </c>
      <c r="P12" s="308" t="n">
        <v>4249.679</v>
      </c>
      <c r="Q12" s="309" t="n">
        <v>40.779</v>
      </c>
      <c r="R12" s="308" t="n">
        <v>20.248</v>
      </c>
      <c r="S12" s="310" t="n">
        <f aca="false">SUM(O12:R12)</f>
        <v>5931.182</v>
      </c>
      <c r="T12" s="311" t="n">
        <f aca="false">S12/$S$9</f>
        <v>0.0133545847628509</v>
      </c>
      <c r="U12" s="312" t="n">
        <v>1590.695</v>
      </c>
      <c r="V12" s="308" t="n">
        <v>5410.581</v>
      </c>
      <c r="W12" s="309" t="n">
        <v>0.18</v>
      </c>
      <c r="X12" s="308" t="n">
        <v>0</v>
      </c>
      <c r="Y12" s="310" t="n">
        <f aca="false">SUM(U12:X12)</f>
        <v>7001.456</v>
      </c>
      <c r="Z12" s="314" t="n">
        <f aca="false">IF(ISERROR(S12/Y12-1),"         /0",IF(S12/Y12&gt;5,"  *  ",(S12/Y12-1)))</f>
        <v>-0.152864489900386</v>
      </c>
    </row>
    <row r="13" customFormat="false" ht="22.05" hidden="false" customHeight="true" outlineLevel="0" collapsed="false">
      <c r="A13" s="306" t="s">
        <v>393</v>
      </c>
      <c r="B13" s="574" t="s">
        <v>394</v>
      </c>
      <c r="C13" s="307" t="n">
        <v>235.981</v>
      </c>
      <c r="D13" s="308" t="n">
        <v>324.937</v>
      </c>
      <c r="E13" s="309" t="n">
        <v>0</v>
      </c>
      <c r="F13" s="308" t="n">
        <v>0.29</v>
      </c>
      <c r="G13" s="310" t="n">
        <f aca="false">SUM(C13:F13)</f>
        <v>561.208</v>
      </c>
      <c r="H13" s="311" t="n">
        <f aca="false">G13/$G$9</f>
        <v>0.0111141378155228</v>
      </c>
      <c r="I13" s="312" t="n">
        <v>41.817</v>
      </c>
      <c r="J13" s="308" t="n">
        <v>234.87</v>
      </c>
      <c r="K13" s="309" t="n">
        <v>0</v>
      </c>
      <c r="L13" s="308" t="n">
        <v>0</v>
      </c>
      <c r="M13" s="310" t="n">
        <f aca="false">SUM(I13:L13)</f>
        <v>276.687</v>
      </c>
      <c r="N13" s="313" t="n">
        <f aca="false">IF(ISERROR(G13/M13-1),"         /0",(G13/M13-1))</f>
        <v>1.02831358177291</v>
      </c>
      <c r="O13" s="307" t="n">
        <v>896.595</v>
      </c>
      <c r="P13" s="308" t="n">
        <v>2217.566</v>
      </c>
      <c r="Q13" s="309" t="n">
        <v>25.232</v>
      </c>
      <c r="R13" s="308" t="n">
        <v>2.125</v>
      </c>
      <c r="S13" s="310" t="n">
        <f aca="false">SUM(O13:R13)</f>
        <v>3141.518</v>
      </c>
      <c r="T13" s="311" t="n">
        <f aca="false">S13/$S$9</f>
        <v>0.00707340769765988</v>
      </c>
      <c r="U13" s="312" t="n">
        <v>830.803</v>
      </c>
      <c r="V13" s="308" t="n">
        <v>2666.047</v>
      </c>
      <c r="W13" s="309" t="n">
        <v>0.614</v>
      </c>
      <c r="X13" s="308" t="n">
        <v>9.316</v>
      </c>
      <c r="Y13" s="310" t="n">
        <f aca="false">SUM(U13:X13)</f>
        <v>3506.78</v>
      </c>
      <c r="Z13" s="314" t="n">
        <f aca="false">IF(ISERROR(S13/Y13-1),"         /0",IF(S13/Y13&gt;5,"  *  ",(S13/Y13-1)))</f>
        <v>-0.1041588009513</v>
      </c>
    </row>
    <row r="14" customFormat="false" ht="22.05" hidden="false" customHeight="true" outlineLevel="0" collapsed="false">
      <c r="A14" s="315" t="s">
        <v>331</v>
      </c>
      <c r="B14" s="575"/>
      <c r="C14" s="316" t="n">
        <v>42.375</v>
      </c>
      <c r="D14" s="317" t="n">
        <v>118.322</v>
      </c>
      <c r="E14" s="318" t="n">
        <v>2.706</v>
      </c>
      <c r="F14" s="317" t="n">
        <v>1.09</v>
      </c>
      <c r="G14" s="319" t="n">
        <f aca="false">SUM(C14:F14)</f>
        <v>164.493</v>
      </c>
      <c r="H14" s="320" t="n">
        <f aca="false">G14/$G$9</f>
        <v>0.0032576119222976</v>
      </c>
      <c r="I14" s="321" t="n">
        <v>27.064</v>
      </c>
      <c r="J14" s="317" t="n">
        <v>8.646</v>
      </c>
      <c r="K14" s="318" t="n">
        <v>0.285</v>
      </c>
      <c r="L14" s="317" t="n">
        <v>0.075</v>
      </c>
      <c r="M14" s="319" t="n">
        <f aca="false">SUM(I14:L14)</f>
        <v>36.07</v>
      </c>
      <c r="N14" s="322" t="n">
        <f aca="false">IF(ISERROR(G14/M14-1),"         /0",(G14/M14-1))</f>
        <v>3.56038258940948</v>
      </c>
      <c r="O14" s="316" t="n">
        <v>260.337</v>
      </c>
      <c r="P14" s="317" t="n">
        <v>251.53</v>
      </c>
      <c r="Q14" s="318" t="n">
        <v>8.248</v>
      </c>
      <c r="R14" s="317" t="n">
        <v>2.907</v>
      </c>
      <c r="S14" s="319" t="n">
        <f aca="false">SUM(O14:R14)</f>
        <v>523.022</v>
      </c>
      <c r="T14" s="320" t="n">
        <f aca="false">S14/$S$9</f>
        <v>0.00117763063615916</v>
      </c>
      <c r="U14" s="321" t="n">
        <v>262.056</v>
      </c>
      <c r="V14" s="317" t="n">
        <v>191.938</v>
      </c>
      <c r="W14" s="318" t="n">
        <v>140.815</v>
      </c>
      <c r="X14" s="317" t="n">
        <v>9.861</v>
      </c>
      <c r="Y14" s="319" t="n">
        <f aca="false">SUM(U14:X14)</f>
        <v>604.67</v>
      </c>
      <c r="Z14" s="323" t="n">
        <f aca="false">IF(ISERROR(S14/Y14-1),"         /0",IF(S14/Y14&gt;5,"  *  ",(S14/Y14-1)))</f>
        <v>-0.135029024095788</v>
      </c>
    </row>
    <row r="15" customFormat="false" ht="6.75" hidden="false" customHeight="true" outlineLevel="0" collapsed="false">
      <c r="A15" s="249"/>
      <c r="B15" s="249"/>
    </row>
    <row r="16" customFormat="false" ht="15.5" hidden="false" customHeight="false" outlineLevel="0" collapsed="false">
      <c r="A16" s="249" t="s">
        <v>483</v>
      </c>
      <c r="B16" s="249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Z15:Z65536 N15:N65536">
    <cfRule type="cellIs" priority="2" operator="lessThan" aboveAverage="0" equalAverage="0" bottom="0" percent="0" rank="0" text="" dxfId="87">
      <formula>0</formula>
    </cfRule>
  </conditionalFormatting>
  <conditionalFormatting sqref="N9:N14 Z9:Z14">
    <cfRule type="cellIs" priority="3" operator="lessThan" aboveAverage="0" equalAverage="0" bottom="0" percent="0" rank="0" text="" dxfId="88">
      <formula>0</formula>
    </cfRule>
    <cfRule type="cellIs" priority="4" operator="greaterThanOrEqual" aboveAverage="0" equalAverage="0" bottom="0" percent="0" rank="0" text="" dxfId="89">
      <formula>0</formula>
    </cfRule>
  </conditionalFormatting>
  <conditionalFormatting sqref="N5:N8 Z5:Z8">
    <cfRule type="cellIs" priority="5" operator="lessThan" aboveAverage="0" equalAverage="0" bottom="0" percent="0" rank="0" text="" dxfId="90">
      <formula>0</formula>
    </cfRule>
  </conditionalFormatting>
  <conditionalFormatting sqref="H6:H8">
    <cfRule type="cellIs" priority="6" operator="lessThan" aboveAverage="0" equalAverage="0" bottom="0" percent="0" rank="0" text="" dxfId="91">
      <formula>0</formula>
    </cfRule>
  </conditionalFormatting>
  <conditionalFormatting sqref="T6:T8">
    <cfRule type="cellIs" priority="7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37"/>
    <col collapsed="false" customWidth="true" hidden="false" outlineLevel="0" max="3" min="3" style="48" width="11.61"/>
    <col collapsed="false" customWidth="true" hidden="false" outlineLevel="0" max="4" min="4" style="48" width="11.5"/>
    <col collapsed="false" customWidth="true" hidden="false" outlineLevel="0" max="5" min="5" style="48" width="11.37"/>
    <col collapsed="false" customWidth="true" hidden="false" outlineLevel="0" max="7" min="6" style="48" width="9.99"/>
    <col collapsed="false" customWidth="true" hidden="false" outlineLevel="0" max="9" min="8" style="48" width="9.61"/>
    <col collapsed="false" customWidth="true" hidden="false" outlineLevel="0" max="10" min="10" style="48" width="10.37"/>
    <col collapsed="false" customWidth="true" hidden="false" outlineLevel="0" max="11" min="11" style="48" width="8.99"/>
    <col collapsed="false" customWidth="true" hidden="false" outlineLevel="0" max="12" min="12" style="48" width="10.86"/>
    <col collapsed="false" customWidth="true" hidden="false" outlineLevel="0" max="13" min="13" style="48" width="11.99"/>
    <col collapsed="false" customWidth="true" hidden="false" outlineLevel="0" max="14" min="14" style="48" width="10.12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9" hidden="false" customHeight="true" outlineLevel="0" collapsed="false">
      <c r="N1" s="49" t="s">
        <v>52</v>
      </c>
      <c r="O1" s="49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0" t="s">
        <v>6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8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5.4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3"/>
    </row>
    <row r="7" customFormat="false" ht="17" hidden="false" customHeight="true" outlineLevel="0" collapsed="false">
      <c r="A7" s="54"/>
      <c r="B7" s="55"/>
      <c r="C7" s="56" t="s">
        <v>70</v>
      </c>
      <c r="D7" s="56"/>
      <c r="E7" s="56"/>
      <c r="F7" s="57" t="s">
        <v>71</v>
      </c>
      <c r="G7" s="57"/>
      <c r="H7" s="57"/>
      <c r="I7" s="57"/>
      <c r="J7" s="57"/>
      <c r="K7" s="57"/>
      <c r="L7" s="57"/>
      <c r="M7" s="57"/>
      <c r="N7" s="57"/>
      <c r="O7" s="58" t="s">
        <v>72</v>
      </c>
    </row>
    <row r="8" customFormat="false" ht="3.9" hidden="false" customHeight="true" outlineLevel="0" collapsed="false">
      <c r="A8" s="59"/>
      <c r="B8" s="60"/>
      <c r="C8" s="61"/>
      <c r="D8" s="62"/>
      <c r="E8" s="63"/>
      <c r="F8" s="57"/>
      <c r="G8" s="57"/>
      <c r="H8" s="57"/>
      <c r="I8" s="57"/>
      <c r="J8" s="57"/>
      <c r="K8" s="57"/>
      <c r="L8" s="57"/>
      <c r="M8" s="57"/>
      <c r="N8" s="57"/>
      <c r="O8" s="58"/>
    </row>
    <row r="9" customFormat="false" ht="21.7" hidden="false" customHeight="true" outlineLevel="0" collapsed="false">
      <c r="A9" s="64" t="s">
        <v>73</v>
      </c>
      <c r="B9" s="64"/>
      <c r="C9" s="65" t="s">
        <v>74</v>
      </c>
      <c r="D9" s="66" t="s">
        <v>75</v>
      </c>
      <c r="E9" s="67" t="s">
        <v>76</v>
      </c>
      <c r="F9" s="68" t="s">
        <v>74</v>
      </c>
      <c r="G9" s="68"/>
      <c r="H9" s="68"/>
      <c r="I9" s="56" t="s">
        <v>75</v>
      </c>
      <c r="J9" s="56"/>
      <c r="K9" s="56"/>
      <c r="L9" s="69" t="s">
        <v>77</v>
      </c>
      <c r="M9" s="69"/>
      <c r="N9" s="69"/>
      <c r="O9" s="58"/>
    </row>
    <row r="10" s="77" customFormat="true" ht="19.2" hidden="false" customHeight="true" outlineLevel="0" collapsed="false">
      <c r="A10" s="70"/>
      <c r="B10" s="71"/>
      <c r="C10" s="65"/>
      <c r="D10" s="66"/>
      <c r="E10" s="67"/>
      <c r="F10" s="72" t="s">
        <v>78</v>
      </c>
      <c r="G10" s="73" t="s">
        <v>79</v>
      </c>
      <c r="H10" s="74" t="s">
        <v>76</v>
      </c>
      <c r="I10" s="72" t="s">
        <v>78</v>
      </c>
      <c r="J10" s="73" t="s">
        <v>79</v>
      </c>
      <c r="K10" s="75" t="s">
        <v>76</v>
      </c>
      <c r="L10" s="72" t="s">
        <v>78</v>
      </c>
      <c r="M10" s="76" t="s">
        <v>79</v>
      </c>
      <c r="N10" s="75" t="s">
        <v>76</v>
      </c>
      <c r="O10" s="58"/>
    </row>
    <row r="11" s="92" customFormat="true" ht="19.2" hidden="false" customHeight="true" outlineLevel="0" collapsed="false">
      <c r="A11" s="78" t="n">
        <v>2015</v>
      </c>
      <c r="B11" s="79" t="s">
        <v>80</v>
      </c>
      <c r="C11" s="80" t="n">
        <v>1811969</v>
      </c>
      <c r="D11" s="81" t="n">
        <v>74643</v>
      </c>
      <c r="E11" s="82" t="n">
        <f aca="false">D11+C11</f>
        <v>1886612</v>
      </c>
      <c r="F11" s="80" t="n">
        <v>500267</v>
      </c>
      <c r="G11" s="83" t="n">
        <v>493422</v>
      </c>
      <c r="H11" s="84" t="n">
        <f aca="false">G11+F11</f>
        <v>993689</v>
      </c>
      <c r="I11" s="85" t="n">
        <v>5930</v>
      </c>
      <c r="J11" s="86" t="n">
        <v>6240</v>
      </c>
      <c r="K11" s="87" t="n">
        <f aca="false">J11+I11</f>
        <v>12170</v>
      </c>
      <c r="L11" s="88" t="n">
        <f aca="false">I11+F11</f>
        <v>506197</v>
      </c>
      <c r="M11" s="89" t="n">
        <f aca="false">J11+G11</f>
        <v>499662</v>
      </c>
      <c r="N11" s="90" t="n">
        <f aca="false">K11+H11</f>
        <v>1005859</v>
      </c>
      <c r="O11" s="91" t="n">
        <f aca="false">N11+E11</f>
        <v>2892471</v>
      </c>
    </row>
    <row r="12" customFormat="false" ht="19.2" hidden="false" customHeight="true" outlineLevel="0" collapsed="false">
      <c r="A12" s="78"/>
      <c r="B12" s="79" t="s">
        <v>81</v>
      </c>
      <c r="C12" s="93" t="n">
        <v>1541753</v>
      </c>
      <c r="D12" s="94" t="n">
        <v>65326</v>
      </c>
      <c r="E12" s="95" t="n">
        <f aca="false">D12+C12</f>
        <v>1607079</v>
      </c>
      <c r="F12" s="93" t="n">
        <v>376915</v>
      </c>
      <c r="G12" s="96" t="n">
        <v>359389</v>
      </c>
      <c r="H12" s="97" t="n">
        <f aca="false">G12+F12</f>
        <v>736304</v>
      </c>
      <c r="I12" s="98" t="n">
        <v>3673</v>
      </c>
      <c r="J12" s="99" t="n">
        <v>3833</v>
      </c>
      <c r="K12" s="100" t="n">
        <f aca="false">J12+I12</f>
        <v>7506</v>
      </c>
      <c r="L12" s="101" t="n">
        <f aca="false">I12+F12</f>
        <v>380588</v>
      </c>
      <c r="M12" s="102" t="n">
        <f aca="false">J12+G12</f>
        <v>363222</v>
      </c>
      <c r="N12" s="103" t="n">
        <f aca="false">K12+H12</f>
        <v>743810</v>
      </c>
      <c r="O12" s="104" t="n">
        <f aca="false">N12+E12</f>
        <v>2350889</v>
      </c>
    </row>
    <row r="13" customFormat="false" ht="19.2" hidden="false" customHeight="true" outlineLevel="0" collapsed="false">
      <c r="A13" s="78"/>
      <c r="B13" s="79" t="s">
        <v>82</v>
      </c>
      <c r="C13" s="93" t="n">
        <v>1720177</v>
      </c>
      <c r="D13" s="94" t="n">
        <v>65560</v>
      </c>
      <c r="E13" s="95" t="n">
        <f aca="false">D13+C13</f>
        <v>1785737</v>
      </c>
      <c r="F13" s="93" t="n">
        <v>440033</v>
      </c>
      <c r="G13" s="96" t="n">
        <v>383349</v>
      </c>
      <c r="H13" s="97" t="n">
        <f aca="false">G13+F13</f>
        <v>823382</v>
      </c>
      <c r="I13" s="101" t="n">
        <v>3673</v>
      </c>
      <c r="J13" s="99" t="n">
        <v>3547</v>
      </c>
      <c r="K13" s="100" t="n">
        <f aca="false">J13+I13</f>
        <v>7220</v>
      </c>
      <c r="L13" s="101" t="n">
        <f aca="false">I13+F13</f>
        <v>443706</v>
      </c>
      <c r="M13" s="102" t="n">
        <f aca="false">J13+G13</f>
        <v>386896</v>
      </c>
      <c r="N13" s="103" t="n">
        <f aca="false">K13+H13</f>
        <v>830602</v>
      </c>
      <c r="O13" s="104" t="n">
        <f aca="false">N13+E13</f>
        <v>2616339</v>
      </c>
    </row>
    <row r="14" customFormat="false" ht="19.2" hidden="false" customHeight="true" outlineLevel="0" collapsed="false">
      <c r="A14" s="78"/>
      <c r="B14" s="79" t="s">
        <v>83</v>
      </c>
      <c r="C14" s="93" t="n">
        <v>1719454</v>
      </c>
      <c r="D14" s="94" t="n">
        <v>55539</v>
      </c>
      <c r="E14" s="95" t="n">
        <f aca="false">D14+C14</f>
        <v>1774993</v>
      </c>
      <c r="F14" s="93" t="n">
        <v>391838</v>
      </c>
      <c r="G14" s="96" t="n">
        <v>394616</v>
      </c>
      <c r="H14" s="97" t="n">
        <f aca="false">G14+F14</f>
        <v>786454</v>
      </c>
      <c r="I14" s="98" t="n">
        <v>2827</v>
      </c>
      <c r="J14" s="99" t="n">
        <v>3267</v>
      </c>
      <c r="K14" s="100" t="n">
        <f aca="false">J14+I14</f>
        <v>6094</v>
      </c>
      <c r="L14" s="101" t="n">
        <f aca="false">I14+F14</f>
        <v>394665</v>
      </c>
      <c r="M14" s="102" t="n">
        <f aca="false">J14+G14</f>
        <v>397883</v>
      </c>
      <c r="N14" s="103" t="n">
        <f aca="false">K14+H14</f>
        <v>792548</v>
      </c>
      <c r="O14" s="104" t="n">
        <f aca="false">N14+E14</f>
        <v>2567541</v>
      </c>
    </row>
    <row r="15" s="92" customFormat="true" ht="19.2" hidden="false" customHeight="true" outlineLevel="0" collapsed="false">
      <c r="A15" s="78"/>
      <c r="B15" s="79" t="s">
        <v>84</v>
      </c>
      <c r="C15" s="93" t="n">
        <v>1820098</v>
      </c>
      <c r="D15" s="94" t="n">
        <v>57825</v>
      </c>
      <c r="E15" s="95" t="n">
        <f aca="false">D15+C15</f>
        <v>1877923</v>
      </c>
      <c r="F15" s="93" t="n">
        <v>424520</v>
      </c>
      <c r="G15" s="96" t="n">
        <v>417357</v>
      </c>
      <c r="H15" s="97" t="n">
        <f aca="false">G15+F15</f>
        <v>841877</v>
      </c>
      <c r="I15" s="98" t="n">
        <v>2463</v>
      </c>
      <c r="J15" s="99" t="n">
        <v>2559</v>
      </c>
      <c r="K15" s="100" t="n">
        <f aca="false">J15+I15</f>
        <v>5022</v>
      </c>
      <c r="L15" s="101" t="n">
        <f aca="false">I15+F15</f>
        <v>426983</v>
      </c>
      <c r="M15" s="102" t="n">
        <f aca="false">J15+G15</f>
        <v>419916</v>
      </c>
      <c r="N15" s="103" t="n">
        <f aca="false">K15+H15</f>
        <v>846899</v>
      </c>
      <c r="O15" s="104" t="n">
        <f aca="false">N15+E15</f>
        <v>2724822</v>
      </c>
    </row>
    <row r="16" s="106" customFormat="true" ht="19.2" hidden="false" customHeight="true" outlineLevel="0" collapsed="false">
      <c r="A16" s="78"/>
      <c r="B16" s="105" t="s">
        <v>85</v>
      </c>
      <c r="C16" s="93" t="n">
        <v>1924167</v>
      </c>
      <c r="D16" s="94" t="n">
        <v>66198</v>
      </c>
      <c r="E16" s="95" t="n">
        <f aca="false">D16+C16</f>
        <v>1990365</v>
      </c>
      <c r="F16" s="93" t="n">
        <v>489516</v>
      </c>
      <c r="G16" s="96" t="n">
        <v>450823</v>
      </c>
      <c r="H16" s="97" t="n">
        <f aca="false">G16+F16</f>
        <v>940339</v>
      </c>
      <c r="I16" s="98" t="n">
        <v>4718</v>
      </c>
      <c r="J16" s="99" t="n">
        <v>4337</v>
      </c>
      <c r="K16" s="100" t="n">
        <f aca="false">J16+I16</f>
        <v>9055</v>
      </c>
      <c r="L16" s="101" t="n">
        <f aca="false">I16+F16</f>
        <v>494234</v>
      </c>
      <c r="M16" s="102" t="n">
        <f aca="false">J16+G16</f>
        <v>455160</v>
      </c>
      <c r="N16" s="103" t="n">
        <f aca="false">K16+H16</f>
        <v>949394</v>
      </c>
      <c r="O16" s="104" t="n">
        <f aca="false">N16+E16</f>
        <v>2939759</v>
      </c>
    </row>
    <row r="17" s="107" customFormat="true" ht="19.2" hidden="false" customHeight="true" outlineLevel="0" collapsed="false">
      <c r="A17" s="78"/>
      <c r="B17" s="79" t="s">
        <v>86</v>
      </c>
      <c r="C17" s="93" t="n">
        <v>2040710</v>
      </c>
      <c r="D17" s="94" t="n">
        <v>66717</v>
      </c>
      <c r="E17" s="95" t="n">
        <f aca="false">D17+C17</f>
        <v>2107427</v>
      </c>
      <c r="F17" s="93" t="n">
        <v>481754</v>
      </c>
      <c r="G17" s="96" t="n">
        <v>547672</v>
      </c>
      <c r="H17" s="97" t="n">
        <f aca="false">G17+F17</f>
        <v>1029426</v>
      </c>
      <c r="I17" s="98" t="n">
        <v>3871</v>
      </c>
      <c r="J17" s="99" t="n">
        <v>5647</v>
      </c>
      <c r="K17" s="100" t="n">
        <f aca="false">J17+I17</f>
        <v>9518</v>
      </c>
      <c r="L17" s="101" t="n">
        <f aca="false">I17+F17</f>
        <v>485625</v>
      </c>
      <c r="M17" s="102" t="n">
        <f aca="false">J17+G17</f>
        <v>553319</v>
      </c>
      <c r="N17" s="103" t="n">
        <f aca="false">K17+H17</f>
        <v>1038944</v>
      </c>
      <c r="O17" s="104" t="n">
        <f aca="false">N17+E17</f>
        <v>3146371</v>
      </c>
    </row>
    <row r="18" s="108" customFormat="true" ht="19.2" hidden="false" customHeight="true" outlineLevel="0" collapsed="false">
      <c r="A18" s="78"/>
      <c r="B18" s="79" t="s">
        <v>87</v>
      </c>
      <c r="C18" s="93" t="n">
        <v>1962397</v>
      </c>
      <c r="D18" s="94" t="n">
        <v>69900</v>
      </c>
      <c r="E18" s="95" t="n">
        <f aca="false">D18+C18</f>
        <v>2032297</v>
      </c>
      <c r="F18" s="93" t="n">
        <v>522508</v>
      </c>
      <c r="G18" s="96" t="n">
        <v>492090</v>
      </c>
      <c r="H18" s="97" t="n">
        <f aca="false">G18+F18</f>
        <v>1014598</v>
      </c>
      <c r="I18" s="98" t="n">
        <v>5736</v>
      </c>
      <c r="J18" s="99" t="n">
        <v>6734</v>
      </c>
      <c r="K18" s="100" t="n">
        <f aca="false">J18+I18</f>
        <v>12470</v>
      </c>
      <c r="L18" s="101" t="n">
        <f aca="false">I18+F18</f>
        <v>528244</v>
      </c>
      <c r="M18" s="102" t="n">
        <f aca="false">J18+G18</f>
        <v>498824</v>
      </c>
      <c r="N18" s="103" t="n">
        <f aca="false">K18+H18</f>
        <v>1027068</v>
      </c>
      <c r="O18" s="104" t="n">
        <f aca="false">N18+E18</f>
        <v>3059365</v>
      </c>
    </row>
    <row r="19" customFormat="false" ht="19.2" hidden="false" customHeight="true" outlineLevel="0" collapsed="false">
      <c r="A19" s="78"/>
      <c r="B19" s="79" t="s">
        <v>88</v>
      </c>
      <c r="C19" s="93" t="n">
        <v>1842744</v>
      </c>
      <c r="D19" s="94" t="n">
        <v>61213</v>
      </c>
      <c r="E19" s="95" t="n">
        <f aca="false">D19+C19</f>
        <v>1903957</v>
      </c>
      <c r="F19" s="93" t="n">
        <v>449292</v>
      </c>
      <c r="G19" s="96" t="n">
        <v>416271</v>
      </c>
      <c r="H19" s="97" t="n">
        <f aca="false">G19+F19</f>
        <v>865563</v>
      </c>
      <c r="I19" s="98" t="n">
        <v>5461</v>
      </c>
      <c r="J19" s="99" t="n">
        <v>5821</v>
      </c>
      <c r="K19" s="100" t="n">
        <f aca="false">J19+I19</f>
        <v>11282</v>
      </c>
      <c r="L19" s="101" t="n">
        <f aca="false">I19+F19</f>
        <v>454753</v>
      </c>
      <c r="M19" s="102" t="n">
        <f aca="false">J19+G19</f>
        <v>422092</v>
      </c>
      <c r="N19" s="103" t="n">
        <f aca="false">K19+H19</f>
        <v>876845</v>
      </c>
      <c r="O19" s="104" t="n">
        <f aca="false">N19+E19</f>
        <v>2780802</v>
      </c>
    </row>
    <row r="20" s="109" customFormat="true" ht="19.2" hidden="false" customHeight="true" outlineLevel="0" collapsed="false">
      <c r="A20" s="78"/>
      <c r="B20" s="79" t="s">
        <v>89</v>
      </c>
      <c r="C20" s="93" t="n">
        <v>1950282</v>
      </c>
      <c r="D20" s="94" t="n">
        <v>68838</v>
      </c>
      <c r="E20" s="95" t="n">
        <f aca="false">D20+C20</f>
        <v>2019120</v>
      </c>
      <c r="F20" s="93" t="n">
        <v>446293</v>
      </c>
      <c r="G20" s="96" t="n">
        <v>461697</v>
      </c>
      <c r="H20" s="97" t="n">
        <f aca="false">G20+F20</f>
        <v>907990</v>
      </c>
      <c r="I20" s="98" t="n">
        <v>5238</v>
      </c>
      <c r="J20" s="99" t="n">
        <v>5793</v>
      </c>
      <c r="K20" s="100" t="n">
        <f aca="false">J20+I20</f>
        <v>11031</v>
      </c>
      <c r="L20" s="101" t="n">
        <f aca="false">I20+F20</f>
        <v>451531</v>
      </c>
      <c r="M20" s="102" t="n">
        <f aca="false">J20+G20</f>
        <v>467490</v>
      </c>
      <c r="N20" s="103" t="n">
        <f aca="false">K20+H20</f>
        <v>919021</v>
      </c>
      <c r="O20" s="104" t="n">
        <f aca="false">N20+E20</f>
        <v>2938141</v>
      </c>
    </row>
    <row r="21" s="110" customFormat="true" ht="19.2" hidden="false" customHeight="true" outlineLevel="0" collapsed="false">
      <c r="A21" s="78"/>
      <c r="B21" s="79" t="s">
        <v>90</v>
      </c>
      <c r="C21" s="93" t="n">
        <v>1938202</v>
      </c>
      <c r="D21" s="94" t="n">
        <v>74254</v>
      </c>
      <c r="E21" s="95" t="n">
        <f aca="false">D21+C21</f>
        <v>2012456</v>
      </c>
      <c r="F21" s="93" t="n">
        <v>447950</v>
      </c>
      <c r="G21" s="96" t="n">
        <v>459962</v>
      </c>
      <c r="H21" s="97" t="n">
        <f aca="false">G21+F21</f>
        <v>907912</v>
      </c>
      <c r="I21" s="98" t="n">
        <v>3067</v>
      </c>
      <c r="J21" s="99" t="n">
        <v>4722</v>
      </c>
      <c r="K21" s="100" t="n">
        <f aca="false">J21+I21</f>
        <v>7789</v>
      </c>
      <c r="L21" s="101" t="n">
        <f aca="false">I21+F21</f>
        <v>451017</v>
      </c>
      <c r="M21" s="102" t="n">
        <f aca="false">J21+G21</f>
        <v>464684</v>
      </c>
      <c r="N21" s="103" t="n">
        <f aca="false">K21+H21</f>
        <v>915701</v>
      </c>
      <c r="O21" s="104" t="n">
        <f aca="false">N21+E21</f>
        <v>2928157</v>
      </c>
    </row>
    <row r="22" customFormat="false" ht="19.2" hidden="false" customHeight="true" outlineLevel="0" collapsed="false">
      <c r="A22" s="78"/>
      <c r="B22" s="79" t="s">
        <v>91</v>
      </c>
      <c r="C22" s="93" t="n">
        <v>2027025</v>
      </c>
      <c r="D22" s="94" t="n">
        <v>91349</v>
      </c>
      <c r="E22" s="95" t="n">
        <f aca="false">D22+C22</f>
        <v>2118374</v>
      </c>
      <c r="F22" s="93" t="n">
        <v>488917</v>
      </c>
      <c r="G22" s="96" t="n">
        <v>565337</v>
      </c>
      <c r="H22" s="97" t="n">
        <f aca="false">G22+F22</f>
        <v>1054254</v>
      </c>
      <c r="I22" s="98" t="n">
        <v>5972</v>
      </c>
      <c r="J22" s="99" t="n">
        <v>8074</v>
      </c>
      <c r="K22" s="100" t="n">
        <f aca="false">J22+I22</f>
        <v>14046</v>
      </c>
      <c r="L22" s="101" t="n">
        <f aca="false">I22+F22</f>
        <v>494889</v>
      </c>
      <c r="M22" s="102" t="n">
        <f aca="false">J22+G22</f>
        <v>573411</v>
      </c>
      <c r="N22" s="103" t="n">
        <f aca="false">K22+H22</f>
        <v>1068300</v>
      </c>
      <c r="O22" s="104" t="n">
        <f aca="false">N22+E22</f>
        <v>3186674</v>
      </c>
    </row>
    <row r="23" customFormat="false" ht="3.7" hidden="false" customHeight="true" outlineLevel="0" collapsed="false">
      <c r="A23" s="111"/>
      <c r="B23" s="112"/>
      <c r="C23" s="113"/>
      <c r="D23" s="114"/>
      <c r="E23" s="115" t="n">
        <f aca="false">D23+C23</f>
        <v>0</v>
      </c>
      <c r="F23" s="116"/>
      <c r="G23" s="117"/>
      <c r="H23" s="118"/>
      <c r="I23" s="116"/>
      <c r="J23" s="117"/>
      <c r="K23" s="119"/>
      <c r="L23" s="120" t="n">
        <f aca="false">I23+F23</f>
        <v>0</v>
      </c>
      <c r="M23" s="121" t="n">
        <f aca="false">J23+G23</f>
        <v>0</v>
      </c>
      <c r="N23" s="122" t="n">
        <f aca="false">K23+H23</f>
        <v>0</v>
      </c>
      <c r="O23" s="123" t="n">
        <f aca="false">N23+E23</f>
        <v>0</v>
      </c>
    </row>
    <row r="24" customFormat="false" ht="20.05" hidden="false" customHeight="true" outlineLevel="0" collapsed="false">
      <c r="A24" s="78" t="n">
        <v>2016</v>
      </c>
      <c r="B24" s="124" t="s">
        <v>80</v>
      </c>
      <c r="C24" s="93" t="n">
        <v>1941690</v>
      </c>
      <c r="D24" s="94" t="n">
        <v>78299</v>
      </c>
      <c r="E24" s="95" t="n">
        <f aca="false">D24+C24</f>
        <v>2019989</v>
      </c>
      <c r="F24" s="125" t="n">
        <v>540371</v>
      </c>
      <c r="G24" s="96" t="n">
        <v>513548</v>
      </c>
      <c r="H24" s="97" t="n">
        <f aca="false">G24+F24</f>
        <v>1053919</v>
      </c>
      <c r="I24" s="98" t="n">
        <v>7538</v>
      </c>
      <c r="J24" s="99" t="n">
        <v>5677</v>
      </c>
      <c r="K24" s="100" t="n">
        <f aca="false">J24+I24</f>
        <v>13215</v>
      </c>
      <c r="L24" s="101" t="n">
        <f aca="false">I24+F24</f>
        <v>547909</v>
      </c>
      <c r="M24" s="102" t="n">
        <f aca="false">J24+G24</f>
        <v>519225</v>
      </c>
      <c r="N24" s="103" t="n">
        <f aca="false">K24+H24</f>
        <v>1067134</v>
      </c>
      <c r="O24" s="104" t="n">
        <f aca="false">N24+E24</f>
        <v>3087123</v>
      </c>
    </row>
    <row r="25" customFormat="false" ht="20.05" hidden="false" customHeight="true" outlineLevel="0" collapsed="false">
      <c r="A25" s="78"/>
      <c r="B25" s="124" t="s">
        <v>81</v>
      </c>
      <c r="C25" s="93" t="n">
        <v>1737328</v>
      </c>
      <c r="D25" s="94" t="n">
        <v>63180</v>
      </c>
      <c r="E25" s="95" t="n">
        <f aca="false">D25+C25</f>
        <v>1800508</v>
      </c>
      <c r="F25" s="125" t="n">
        <v>434132</v>
      </c>
      <c r="G25" s="96" t="n">
        <v>399361</v>
      </c>
      <c r="H25" s="97" t="n">
        <f aca="false">G25+F25</f>
        <v>833493</v>
      </c>
      <c r="I25" s="98" t="n">
        <v>2462</v>
      </c>
      <c r="J25" s="99" t="n">
        <v>1323</v>
      </c>
      <c r="K25" s="100" t="n">
        <f aca="false">J25+I25</f>
        <v>3785</v>
      </c>
      <c r="L25" s="101" t="n">
        <f aca="false">I25+F25</f>
        <v>436594</v>
      </c>
      <c r="M25" s="102" t="n">
        <f aca="false">J25+G25</f>
        <v>400684</v>
      </c>
      <c r="N25" s="103" t="n">
        <f aca="false">K25+H25</f>
        <v>837278</v>
      </c>
      <c r="O25" s="104" t="n">
        <f aca="false">N25+E25</f>
        <v>2637786</v>
      </c>
    </row>
    <row r="26" customFormat="false" ht="20.05" hidden="false" customHeight="true" outlineLevel="0" collapsed="false">
      <c r="A26" s="78"/>
      <c r="B26" s="124" t="s">
        <v>82</v>
      </c>
      <c r="C26" s="93" t="n">
        <v>1867326</v>
      </c>
      <c r="D26" s="94" t="n">
        <v>64780</v>
      </c>
      <c r="E26" s="95" t="n">
        <f aca="false">D26+C26</f>
        <v>1932106</v>
      </c>
      <c r="F26" s="125" t="n">
        <v>489132</v>
      </c>
      <c r="G26" s="96" t="n">
        <v>452820</v>
      </c>
      <c r="H26" s="97" t="n">
        <f aca="false">G26+F26</f>
        <v>941952</v>
      </c>
      <c r="I26" s="98" t="n">
        <v>3732</v>
      </c>
      <c r="J26" s="99" t="n">
        <v>2099</v>
      </c>
      <c r="K26" s="100" t="n">
        <f aca="false">J26+I26</f>
        <v>5831</v>
      </c>
      <c r="L26" s="101" t="n">
        <f aca="false">I26+F26</f>
        <v>492864</v>
      </c>
      <c r="M26" s="102" t="n">
        <f aca="false">J26+G26</f>
        <v>454919</v>
      </c>
      <c r="N26" s="103" t="n">
        <f aca="false">K26+H26</f>
        <v>947783</v>
      </c>
      <c r="O26" s="104" t="n">
        <f aca="false">N26+E26</f>
        <v>2879889</v>
      </c>
    </row>
    <row r="27" customFormat="false" ht="20.05" hidden="false" customHeight="true" outlineLevel="0" collapsed="false">
      <c r="A27" s="78"/>
      <c r="B27" s="124" t="s">
        <v>83</v>
      </c>
      <c r="C27" s="93" t="n">
        <v>1733551</v>
      </c>
      <c r="D27" s="94" t="n">
        <v>46174</v>
      </c>
      <c r="E27" s="95" t="n">
        <f aca="false">D27+C27</f>
        <v>1779725</v>
      </c>
      <c r="F27" s="125" t="n">
        <v>429288</v>
      </c>
      <c r="G27" s="96" t="n">
        <v>404527</v>
      </c>
      <c r="H27" s="97" t="n">
        <f aca="false">G27+F27</f>
        <v>833815</v>
      </c>
      <c r="I27" s="98" t="n">
        <v>215</v>
      </c>
      <c r="J27" s="99" t="n">
        <v>499</v>
      </c>
      <c r="K27" s="100" t="n">
        <f aca="false">J27+I27</f>
        <v>714</v>
      </c>
      <c r="L27" s="101" t="n">
        <f aca="false">I27+F27</f>
        <v>429503</v>
      </c>
      <c r="M27" s="102" t="n">
        <f aca="false">J27+G27</f>
        <v>405026</v>
      </c>
      <c r="N27" s="103" t="n">
        <f aca="false">K27+H27</f>
        <v>834529</v>
      </c>
      <c r="O27" s="104" t="n">
        <f aca="false">N27+E27</f>
        <v>2614254</v>
      </c>
    </row>
    <row r="28" customFormat="false" ht="20.05" hidden="false" customHeight="true" outlineLevel="0" collapsed="false">
      <c r="A28" s="78"/>
      <c r="B28" s="124" t="s">
        <v>84</v>
      </c>
      <c r="C28" s="93" t="n">
        <v>1881110</v>
      </c>
      <c r="D28" s="94" t="n">
        <v>57515</v>
      </c>
      <c r="E28" s="95" t="n">
        <f aca="false">D28+C28</f>
        <v>1938625</v>
      </c>
      <c r="F28" s="125" t="n">
        <v>465961</v>
      </c>
      <c r="G28" s="96" t="n">
        <v>433249</v>
      </c>
      <c r="H28" s="97" t="n">
        <f aca="false">G28+F28</f>
        <v>899210</v>
      </c>
      <c r="I28" s="98" t="n">
        <v>419</v>
      </c>
      <c r="J28" s="99" t="n">
        <v>267</v>
      </c>
      <c r="K28" s="100" t="n">
        <f aca="false">J28+I28</f>
        <v>686</v>
      </c>
      <c r="L28" s="101" t="n">
        <f aca="false">I28+F28</f>
        <v>466380</v>
      </c>
      <c r="M28" s="102" t="n">
        <f aca="false">J28+G28</f>
        <v>433516</v>
      </c>
      <c r="N28" s="103" t="n">
        <f aca="false">K28+H28</f>
        <v>899896</v>
      </c>
      <c r="O28" s="104" t="n">
        <f aca="false">N28+E28</f>
        <v>2838521</v>
      </c>
    </row>
    <row r="29" customFormat="false" ht="20.05" hidden="false" customHeight="true" outlineLevel="0" collapsed="false">
      <c r="A29" s="78"/>
      <c r="B29" s="124" t="s">
        <v>85</v>
      </c>
      <c r="C29" s="93" t="n">
        <v>1978742</v>
      </c>
      <c r="D29" s="94" t="n">
        <v>67416</v>
      </c>
      <c r="E29" s="95" t="n">
        <f aca="false">D29+C29</f>
        <v>2046158</v>
      </c>
      <c r="F29" s="125" t="n">
        <v>521882</v>
      </c>
      <c r="G29" s="96" t="n">
        <v>488339</v>
      </c>
      <c r="H29" s="97" t="n">
        <f aca="false">G29+F29</f>
        <v>1010221</v>
      </c>
      <c r="I29" s="98" t="n">
        <v>820</v>
      </c>
      <c r="J29" s="99" t="n">
        <v>647</v>
      </c>
      <c r="K29" s="100" t="n">
        <f aca="false">J29+I29</f>
        <v>1467</v>
      </c>
      <c r="L29" s="101" t="n">
        <f aca="false">I29+F29</f>
        <v>522702</v>
      </c>
      <c r="M29" s="102" t="n">
        <f aca="false">J29+G29</f>
        <v>488986</v>
      </c>
      <c r="N29" s="103" t="n">
        <f aca="false">K29+H29</f>
        <v>1011688</v>
      </c>
      <c r="O29" s="104" t="n">
        <f aca="false">N29+E29</f>
        <v>3057846</v>
      </c>
    </row>
    <row r="30" customFormat="false" ht="20.05" hidden="false" customHeight="true" outlineLevel="0" collapsed="false">
      <c r="A30" s="78"/>
      <c r="B30" s="124" t="s">
        <v>86</v>
      </c>
      <c r="C30" s="93" t="n">
        <v>2040378</v>
      </c>
      <c r="D30" s="94" t="n">
        <v>68740</v>
      </c>
      <c r="E30" s="95" t="n">
        <f aca="false">D30+C30</f>
        <v>2109118</v>
      </c>
      <c r="F30" s="125" t="n">
        <v>522398</v>
      </c>
      <c r="G30" s="96" t="n">
        <v>585869</v>
      </c>
      <c r="H30" s="97" t="n">
        <f aca="false">G30+F30</f>
        <v>1108267</v>
      </c>
      <c r="I30" s="98" t="n">
        <v>1351</v>
      </c>
      <c r="J30" s="99" t="n">
        <v>1299</v>
      </c>
      <c r="K30" s="100" t="n">
        <f aca="false">J30+I30</f>
        <v>2650</v>
      </c>
      <c r="L30" s="101" t="n">
        <f aca="false">I30+F30</f>
        <v>523749</v>
      </c>
      <c r="M30" s="102" t="n">
        <f aca="false">J30+G30</f>
        <v>587168</v>
      </c>
      <c r="N30" s="103" t="n">
        <f aca="false">K30+H30</f>
        <v>1110917</v>
      </c>
      <c r="O30" s="104" t="n">
        <f aca="false">N30+E30</f>
        <v>3220035</v>
      </c>
    </row>
    <row r="31" customFormat="false" ht="20.05" hidden="false" customHeight="true" outlineLevel="0" collapsed="false">
      <c r="A31" s="78"/>
      <c r="B31" s="124" t="s">
        <v>87</v>
      </c>
      <c r="C31" s="93" t="n">
        <v>2004188</v>
      </c>
      <c r="D31" s="94" t="n">
        <v>62894</v>
      </c>
      <c r="E31" s="95" t="n">
        <f aca="false">D31+C31</f>
        <v>2067082</v>
      </c>
      <c r="F31" s="125" t="n">
        <v>551517</v>
      </c>
      <c r="G31" s="96" t="n">
        <v>516722</v>
      </c>
      <c r="H31" s="97" t="n">
        <f aca="false">G31+F31</f>
        <v>1068239</v>
      </c>
      <c r="I31" s="98" t="n">
        <v>585</v>
      </c>
      <c r="J31" s="99" t="n">
        <v>437</v>
      </c>
      <c r="K31" s="100" t="n">
        <f aca="false">J31+I31</f>
        <v>1022</v>
      </c>
      <c r="L31" s="101" t="n">
        <f aca="false">I31+F31</f>
        <v>552102</v>
      </c>
      <c r="M31" s="102" t="n">
        <f aca="false">J31+G31</f>
        <v>517159</v>
      </c>
      <c r="N31" s="103" t="n">
        <f aca="false">K31+H31</f>
        <v>1069261</v>
      </c>
      <c r="O31" s="104" t="n">
        <f aca="false">N31+E31</f>
        <v>3136343</v>
      </c>
    </row>
    <row r="32" customFormat="false" ht="20.05" hidden="false" customHeight="true" outlineLevel="0" collapsed="false">
      <c r="A32" s="78"/>
      <c r="B32" s="124" t="s">
        <v>88</v>
      </c>
      <c r="C32" s="93" t="n">
        <v>1927417</v>
      </c>
      <c r="D32" s="94" t="n">
        <v>62716</v>
      </c>
      <c r="E32" s="95" t="n">
        <f aca="false">D32+C32</f>
        <v>1990133</v>
      </c>
      <c r="F32" s="125" t="n">
        <v>487389</v>
      </c>
      <c r="G32" s="96" t="n">
        <v>453667</v>
      </c>
      <c r="H32" s="97" t="n">
        <f aca="false">G32+F32</f>
        <v>941056</v>
      </c>
      <c r="I32" s="98" t="n">
        <v>442</v>
      </c>
      <c r="J32" s="99" t="n">
        <v>353</v>
      </c>
      <c r="K32" s="100" t="n">
        <f aca="false">J32+I32</f>
        <v>795</v>
      </c>
      <c r="L32" s="101" t="n">
        <f aca="false">I32+F32</f>
        <v>487831</v>
      </c>
      <c r="M32" s="102" t="n">
        <f aca="false">J32+G32</f>
        <v>454020</v>
      </c>
      <c r="N32" s="103" t="n">
        <f aca="false">K32+H32</f>
        <v>941851</v>
      </c>
      <c r="O32" s="104" t="n">
        <f aca="false">N32+E32</f>
        <v>2931984</v>
      </c>
    </row>
    <row r="33" customFormat="false" ht="18" hidden="false" customHeight="true" outlineLevel="0" collapsed="false">
      <c r="A33" s="126" t="s">
        <v>92</v>
      </c>
      <c r="B33" s="127"/>
      <c r="C33" s="116"/>
      <c r="D33" s="117"/>
      <c r="E33" s="128"/>
      <c r="F33" s="116"/>
      <c r="G33" s="117"/>
      <c r="H33" s="119"/>
      <c r="I33" s="116"/>
      <c r="J33" s="117"/>
      <c r="K33" s="119"/>
      <c r="L33" s="120"/>
      <c r="M33" s="121"/>
      <c r="N33" s="122"/>
      <c r="O33" s="123"/>
    </row>
    <row r="34" customFormat="false" ht="18" hidden="false" customHeight="true" outlineLevel="0" collapsed="false">
      <c r="A34" s="129" t="s">
        <v>93</v>
      </c>
      <c r="B34" s="130"/>
      <c r="C34" s="93" t="n">
        <f aca="false">SUM(C11:C19)</f>
        <v>16383469</v>
      </c>
      <c r="D34" s="96" t="n">
        <f aca="false">SUM(D11:D19)</f>
        <v>582921</v>
      </c>
      <c r="E34" s="131" t="n">
        <f aca="false">SUM(E11:E19)</f>
        <v>16966390</v>
      </c>
      <c r="F34" s="93" t="n">
        <f aca="false">SUM(F11:F19)</f>
        <v>4076643</v>
      </c>
      <c r="G34" s="96" t="n">
        <f aca="false">SUM(G11:G19)</f>
        <v>3954989</v>
      </c>
      <c r="H34" s="132" t="n">
        <f aca="false">SUM(H11:H19)</f>
        <v>8031632</v>
      </c>
      <c r="I34" s="93" t="n">
        <f aca="false">SUM(I11:I19)</f>
        <v>38352</v>
      </c>
      <c r="J34" s="96" t="n">
        <f aca="false">SUM(J11:J19)</f>
        <v>41985</v>
      </c>
      <c r="K34" s="132" t="n">
        <f aca="false">SUM(K11:K19)</f>
        <v>80337</v>
      </c>
      <c r="L34" s="93" t="n">
        <f aca="false">SUM(L11:L19)</f>
        <v>4114995</v>
      </c>
      <c r="M34" s="133" t="n">
        <f aca="false">SUM(M11:M19)</f>
        <v>3996974</v>
      </c>
      <c r="N34" s="134" t="n">
        <f aca="false">SUM(N11:N19)</f>
        <v>8111969</v>
      </c>
      <c r="O34" s="135" t="n">
        <f aca="false">SUM(O11:O19)</f>
        <v>25078359</v>
      </c>
    </row>
    <row r="35" customFormat="false" ht="18" hidden="false" customHeight="true" outlineLevel="0" collapsed="false">
      <c r="A35" s="129" t="s">
        <v>94</v>
      </c>
      <c r="B35" s="130"/>
      <c r="C35" s="136" t="n">
        <f aca="false">SUM(C24:C32)</f>
        <v>17111730</v>
      </c>
      <c r="D35" s="137" t="n">
        <f aca="false">SUM(D24:D32)</f>
        <v>571714</v>
      </c>
      <c r="E35" s="138" t="n">
        <f aca="false">SUM(E24:E32)</f>
        <v>17683444</v>
      </c>
      <c r="F35" s="139" t="n">
        <f aca="false">SUM(F24:F32)</f>
        <v>4442070</v>
      </c>
      <c r="G35" s="137" t="n">
        <f aca="false">SUM(G24:G32)</f>
        <v>4248102</v>
      </c>
      <c r="H35" s="140" t="n">
        <f aca="false">SUM(H24:H32)</f>
        <v>8690172</v>
      </c>
      <c r="I35" s="139" t="n">
        <f aca="false">SUM(I24:I32)</f>
        <v>17564</v>
      </c>
      <c r="J35" s="137" t="n">
        <f aca="false">SUM(J24:J32)</f>
        <v>12601</v>
      </c>
      <c r="K35" s="140" t="n">
        <f aca="false">SUM(K24:K32)</f>
        <v>30165</v>
      </c>
      <c r="L35" s="139" t="n">
        <f aca="false">SUM(L24:L32)</f>
        <v>4459634</v>
      </c>
      <c r="M35" s="141" t="n">
        <f aca="false">SUM(M24:M32)</f>
        <v>4260703</v>
      </c>
      <c r="N35" s="142" t="n">
        <f aca="false">SUM(N24:N32)</f>
        <v>8720337</v>
      </c>
      <c r="O35" s="143" t="n">
        <f aca="false">SUM(O24:O32)</f>
        <v>26403781</v>
      </c>
    </row>
    <row r="36" customFormat="false" ht="17.35" hidden="false" customHeight="true" outlineLevel="0" collapsed="false">
      <c r="A36" s="144" t="s">
        <v>95</v>
      </c>
      <c r="B36" s="127"/>
      <c r="C36" s="116"/>
      <c r="D36" s="117"/>
      <c r="E36" s="145"/>
      <c r="F36" s="116"/>
      <c r="G36" s="117"/>
      <c r="H36" s="118"/>
      <c r="I36" s="116"/>
      <c r="J36" s="117"/>
      <c r="K36" s="119"/>
      <c r="L36" s="120"/>
      <c r="M36" s="121"/>
      <c r="N36" s="146"/>
      <c r="O36" s="123"/>
    </row>
    <row r="37" customFormat="false" ht="17.35" hidden="false" customHeight="true" outlineLevel="0" collapsed="false">
      <c r="A37" s="129" t="s">
        <v>96</v>
      </c>
      <c r="B37" s="147"/>
      <c r="C37" s="148" t="n">
        <f aca="false">(C32/C19-1)*100</f>
        <v>4.59494102273566</v>
      </c>
      <c r="D37" s="149" t="n">
        <f aca="false">(D32/D19-1)*100</f>
        <v>2.45536078937481</v>
      </c>
      <c r="E37" s="150" t="n">
        <f aca="false">(E32/E19-1)*100</f>
        <v>4.5261526389514</v>
      </c>
      <c r="F37" s="148" t="n">
        <f aca="false">(F32/F19-1)*100</f>
        <v>8.47934082957187</v>
      </c>
      <c r="G37" s="151" t="n">
        <f aca="false">(G32/G19-1)*100</f>
        <v>8.98357079883057</v>
      </c>
      <c r="H37" s="152" t="n">
        <f aca="false">(H32/H19-1)*100</f>
        <v>8.72183769407888</v>
      </c>
      <c r="I37" s="153" t="n">
        <f aca="false">(I32/I19-1)*100</f>
        <v>-91.9062442776048</v>
      </c>
      <c r="J37" s="149" t="n">
        <f aca="false">(J32/J19-1)*100</f>
        <v>-93.9357498711562</v>
      </c>
      <c r="K37" s="154" t="n">
        <f aca="false">(K32/K19-1)*100</f>
        <v>-92.9533770608048</v>
      </c>
      <c r="L37" s="153" t="n">
        <f aca="false">(L32/L19-1)*100</f>
        <v>7.27383876521981</v>
      </c>
      <c r="M37" s="155" t="n">
        <f aca="false">(M32/M19-1)*100</f>
        <v>7.5642277039129</v>
      </c>
      <c r="N37" s="156" t="n">
        <f aca="false">(N32/N19-1)*100</f>
        <v>7.41362498503155</v>
      </c>
      <c r="O37" s="157" t="n">
        <f aca="false">(O32/O19-1)*100</f>
        <v>5.43663302888879</v>
      </c>
    </row>
    <row r="38" customFormat="false" ht="7.75" hidden="false" customHeight="true" outlineLevel="0" collapsed="false">
      <c r="A38" s="158"/>
      <c r="B38" s="159"/>
      <c r="C38" s="160"/>
      <c r="D38" s="161"/>
      <c r="E38" s="162"/>
      <c r="F38" s="163"/>
      <c r="G38" s="164"/>
      <c r="H38" s="165"/>
      <c r="I38" s="163"/>
      <c r="J38" s="164"/>
      <c r="K38" s="166"/>
      <c r="L38" s="163"/>
      <c r="M38" s="167"/>
      <c r="N38" s="168"/>
      <c r="O38" s="169"/>
    </row>
    <row r="39" customFormat="false" ht="17.35" hidden="false" customHeight="true" outlineLevel="0" collapsed="false">
      <c r="A39" s="170" t="s">
        <v>97</v>
      </c>
      <c r="B39" s="171"/>
      <c r="C39" s="172"/>
      <c r="D39" s="173"/>
      <c r="E39" s="174"/>
      <c r="F39" s="175"/>
      <c r="G39" s="176"/>
      <c r="H39" s="177"/>
      <c r="I39" s="175"/>
      <c r="J39" s="176"/>
      <c r="K39" s="178"/>
      <c r="L39" s="175"/>
      <c r="M39" s="179"/>
      <c r="N39" s="180"/>
      <c r="O39" s="181"/>
    </row>
    <row r="40" customFormat="false" ht="17.35" hidden="false" customHeight="true" outlineLevel="0" collapsed="false">
      <c r="A40" s="182" t="s">
        <v>98</v>
      </c>
      <c r="B40" s="183"/>
      <c r="C40" s="184" t="n">
        <f aca="false">(C35/C34-1)*100</f>
        <v>4.44509645667837</v>
      </c>
      <c r="D40" s="185" t="n">
        <f aca="false">(D35/D34-1)*100</f>
        <v>-1.92255897454372</v>
      </c>
      <c r="E40" s="186" t="n">
        <f aca="false">(E35/E34-1)*100</f>
        <v>4.22632038990027</v>
      </c>
      <c r="F40" s="184" t="n">
        <f aca="false">(F35/F34-1)*100</f>
        <v>8.96391957794684</v>
      </c>
      <c r="G40" s="187" t="n">
        <f aca="false">(G35/G34-1)*100</f>
        <v>7.41122162413095</v>
      </c>
      <c r="H40" s="188" t="n">
        <f aca="false">(H35/H34-1)*100</f>
        <v>8.19932984977399</v>
      </c>
      <c r="I40" s="189" t="n">
        <f aca="false">(I35/I34-1)*100</f>
        <v>-54.2031706299541</v>
      </c>
      <c r="J40" s="185" t="n">
        <f aca="false">(J35/J34-1)*100</f>
        <v>-69.9869000833631</v>
      </c>
      <c r="K40" s="190" t="n">
        <f aca="false">(K35/K34-1)*100</f>
        <v>-62.4519212816013</v>
      </c>
      <c r="L40" s="189" t="n">
        <f aca="false">(L35/L34-1)*100</f>
        <v>8.37519851178434</v>
      </c>
      <c r="M40" s="191" t="n">
        <f aca="false">(M35/M34-1)*100</f>
        <v>6.59821655082069</v>
      </c>
      <c r="N40" s="192" t="n">
        <f aca="false">(N35/N34-1)*100</f>
        <v>7.49963418252708</v>
      </c>
      <c r="O40" s="193" t="n">
        <f aca="false">(O35/O34-1)*100</f>
        <v>5.28512252336766</v>
      </c>
    </row>
    <row r="41" s="197" customFormat="true" ht="11.45" hidden="false" customHeight="true" outlineLevel="0" collapsed="false">
      <c r="A41" s="194"/>
      <c r="B41" s="195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</row>
    <row r="42" s="197" customFormat="true" ht="13.8" hidden="false" customHeight="true" outlineLevel="0" collapsed="false">
      <c r="A42" s="194" t="s">
        <v>99</v>
      </c>
    </row>
    <row r="43" customFormat="false" ht="14.8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</row>
    <row r="44" customFormat="false" ht="14.8" hidden="false" customHeight="false" outlineLevel="0" collapsed="false">
      <c r="A44" s="198"/>
      <c r="B44" s="198"/>
      <c r="C44" s="199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</row>
    <row r="45" customFormat="false" ht="14.8" hidden="false" customHeight="fals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</row>
    <row r="46" customFormat="false" ht="14.8" hidden="false" customHeight="fals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</row>
    <row r="47" customFormat="false" ht="14.8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</row>
    <row r="48" customFormat="false" ht="14.8" hidden="false" customHeight="fals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</row>
    <row r="49" customFormat="false" ht="14.8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</row>
    <row r="50" customFormat="false" ht="14.8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</row>
    <row r="51" customFormat="false" ht="14.8" hidden="false" customHeight="false" outlineLevel="0" collapsed="false">
      <c r="A51" s="198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</row>
    <row r="52" customFormat="false" ht="14.8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</row>
    <row r="53" customFormat="false" ht="14.8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</row>
    <row r="54" customFormat="false" ht="14.8" hidden="false" customHeight="fals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</row>
    <row r="55" customFormat="false" ht="14.8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</row>
    <row r="56" customFormat="false" ht="14.8" hidden="false" customHeight="fals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</row>
    <row r="57" customFormat="false" ht="14.8" hidden="false" customHeight="fals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</row>
    <row r="58" customFormat="false" ht="14.8" hidden="false" customHeight="fals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</row>
    <row r="59" customFormat="false" ht="14.8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</row>
    <row r="60" customFormat="false" ht="14.8" hidden="false" customHeight="false" outlineLevel="0" collapsed="false">
      <c r="A60" s="198"/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</row>
    <row r="61" customFormat="false" ht="14.8" hidden="false" customHeight="false" outlineLevel="0" collapsed="false">
      <c r="A61" s="198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</row>
    <row r="62" customFormat="false" ht="14.8" hidden="false" customHeight="fals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</row>
    <row r="63" customFormat="false" ht="14.8" hidden="false" customHeight="false" outlineLevel="0" collapsed="false">
      <c r="A63" s="198"/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</row>
    <row r="64" customFormat="false" ht="14.8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</row>
    <row r="65" customFormat="false" ht="14.8" hidden="false" customHeight="false" outlineLevel="0" collapsed="false">
      <c r="A65" s="198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</row>
    <row r="66" customFormat="false" ht="14.8" hidden="false" customHeight="false" outlineLevel="0" collapsed="false">
      <c r="A66" s="198"/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</row>
    <row r="67" customFormat="false" ht="14.8" hidden="false" customHeight="false" outlineLevel="0" collapsed="false">
      <c r="A67" s="198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</row>
    <row r="68" customFormat="false" ht="14.8" hidden="false" customHeight="false" outlineLevel="0" collapsed="false">
      <c r="A68" s="198"/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</row>
    <row r="69" customFormat="false" ht="14.8" hidden="false" customHeight="false" outlineLevel="0" collapsed="false">
      <c r="A69" s="198"/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</row>
    <row r="70" customFormat="false" ht="14.8" hidden="false" customHeight="false" outlineLevel="0" collapsed="false">
      <c r="A70" s="198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</row>
    <row r="71" customFormat="false" ht="14.8" hidden="false" customHeight="false" outlineLevel="0" collapsed="false">
      <c r="A71" s="198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</row>
    <row r="72" customFormat="false" ht="14.8" hidden="false" customHeight="false" outlineLevel="0" collapsed="false">
      <c r="A72" s="198"/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</row>
    <row r="73" customFormat="false" ht="14.8" hidden="false" customHeight="false" outlineLevel="0" collapsed="false">
      <c r="A73" s="198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</row>
    <row r="74" customFormat="false" ht="14.8" hidden="false" customHeight="false" outlineLevel="0" collapsed="false">
      <c r="A74" s="198"/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</row>
    <row r="75" customFormat="false" ht="14.8" hidden="false" customHeight="false" outlineLevel="0" collapsed="false">
      <c r="A75" s="198"/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</row>
    <row r="76" customFormat="false" ht="14.8" hidden="false" customHeight="false" outlineLevel="0" collapsed="false">
      <c r="A76" s="198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</row>
    <row r="77" customFormat="false" ht="14.8" hidden="false" customHeight="false" outlineLevel="0" collapsed="false">
      <c r="A77" s="198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</row>
    <row r="78" customFormat="false" ht="14.8" hidden="false" customHeight="false" outlineLevel="0" collapsed="false">
      <c r="A78" s="198"/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</row>
    <row r="79" customFormat="false" ht="14.8" hidden="false" customHeight="false" outlineLevel="0" collapsed="false">
      <c r="A79" s="198"/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</row>
    <row r="80" customFormat="false" ht="14.8" hidden="false" customHeight="false" outlineLevel="0" collapsed="false">
      <c r="A80" s="198"/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</row>
    <row r="81" customFormat="false" ht="14.8" hidden="false" customHeight="false" outlineLevel="0" collapsed="false">
      <c r="A81" s="198"/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</row>
    <row r="82" customFormat="false" ht="14.8" hidden="false" customHeight="false" outlineLevel="0" collapsed="false">
      <c r="A82" s="198"/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</row>
    <row r="83" customFormat="false" ht="14.8" hidden="false" customHeight="false" outlineLevel="0" collapsed="false">
      <c r="A83" s="198"/>
      <c r="B83" s="198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</row>
    <row r="84" customFormat="false" ht="14.8" hidden="false" customHeight="false" outlineLevel="0" collapsed="false">
      <c r="A84" s="198"/>
      <c r="B84" s="198"/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</row>
    <row r="85" customFormat="false" ht="14.8" hidden="false" customHeight="false" outlineLevel="0" collapsed="false">
      <c r="A85" s="198"/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</row>
    <row r="86" customFormat="false" ht="14.8" hidden="false" customHeight="false" outlineLevel="0" collapsed="false">
      <c r="A86" s="198"/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</row>
    <row r="87" customFormat="false" ht="14.8" hidden="false" customHeight="false" outlineLevel="0" collapsed="false">
      <c r="A87" s="198"/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</row>
    <row r="88" customFormat="false" ht="14.8" hidden="false" customHeight="false" outlineLevel="0" collapsed="false">
      <c r="A88" s="198"/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</row>
    <row r="89" customFormat="false" ht="14.8" hidden="false" customHeight="false" outlineLevel="0" collapsed="false">
      <c r="A89" s="198"/>
      <c r="B89" s="198"/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</row>
    <row r="90" customFormat="false" ht="14.8" hidden="false" customHeight="false" outlineLevel="0" collapsed="false">
      <c r="A90" s="198"/>
      <c r="B90" s="198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</row>
    <row r="91" customFormat="false" ht="14.8" hidden="false" customHeight="false" outlineLevel="0" collapsed="false">
      <c r="A91" s="198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</row>
    <row r="92" customFormat="false" ht="14.8" hidden="false" customHeight="false" outlineLevel="0" collapsed="false">
      <c r="A92" s="198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</row>
    <row r="93" customFormat="false" ht="14.8" hidden="false" customHeight="false" outlineLevel="0" collapsed="false">
      <c r="A93" s="198"/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</row>
    <row r="94" customFormat="false" ht="14.8" hidden="false" customHeight="false" outlineLevel="0" collapsed="false">
      <c r="A94" s="198"/>
      <c r="B94" s="198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</row>
    <row r="95" customFormat="false" ht="14.8" hidden="false" customHeight="false" outlineLevel="0" collapsed="false">
      <c r="A95" s="198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</row>
    <row r="96" customFormat="false" ht="14.8" hidden="false" customHeight="false" outlineLevel="0" collapsed="false">
      <c r="A96" s="198"/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</row>
    <row r="97" customFormat="false" ht="14.8" hidden="false" customHeight="false" outlineLevel="0" collapsed="false">
      <c r="A97" s="198"/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</row>
    <row r="98" customFormat="false" ht="14.8" hidden="false" customHeight="false" outlineLevel="0" collapsed="false">
      <c r="A98" s="198"/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</row>
    <row r="99" customFormat="false" ht="14.8" hidden="false" customHeight="false" outlineLevel="0" collapsed="false">
      <c r="A99" s="198"/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</row>
    <row r="100" customFormat="false" ht="14.8" hidden="false" customHeight="fals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</row>
    <row r="101" customFormat="false" ht="14.8" hidden="false" customHeight="false" outlineLevel="0" collapsed="false">
      <c r="A101" s="198"/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</row>
    <row r="102" customFormat="false" ht="14.8" hidden="false" customHeight="fals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</row>
    <row r="103" customFormat="false" ht="14.8" hidden="false" customHeight="false" outlineLevel="0" collapsed="false">
      <c r="A103" s="198"/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</row>
    <row r="104" customFormat="false" ht="14.8" hidden="false" customHeight="false" outlineLevel="0" collapsed="false">
      <c r="A104" s="198"/>
      <c r="B104" s="198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</row>
    <row r="105" customFormat="false" ht="14.8" hidden="false" customHeight="false" outlineLevel="0" collapsed="false">
      <c r="A105" s="198"/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</row>
    <row r="106" customFormat="false" ht="14.8" hidden="false" customHeight="false" outlineLevel="0" collapsed="false">
      <c r="A106" s="198"/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</row>
    <row r="107" customFormat="false" ht="14.8" hidden="false" customHeight="false" outlineLevel="0" collapsed="false">
      <c r="A107" s="198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</row>
    <row r="108" customFormat="false" ht="14.8" hidden="false" customHeight="false" outlineLevel="0" collapsed="false">
      <c r="A108" s="198"/>
      <c r="B108" s="198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</row>
    <row r="109" customFormat="false" ht="14.8" hidden="false" customHeight="false" outlineLevel="0" collapsed="false">
      <c r="A109" s="198"/>
      <c r="B109" s="198"/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</row>
    <row r="110" customFormat="false" ht="14.8" hidden="false" customHeight="false" outlineLevel="0" collapsed="false">
      <c r="A110" s="198"/>
      <c r="B110" s="198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</row>
    <row r="111" customFormat="false" ht="14.8" hidden="false" customHeight="false" outlineLevel="0" collapsed="false">
      <c r="A111" s="198"/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</row>
    <row r="112" customFormat="false" ht="14.8" hidden="false" customHeight="false" outlineLevel="0" collapsed="false">
      <c r="A112" s="198"/>
      <c r="B112" s="198"/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</row>
    <row r="113" customFormat="false" ht="14.8" hidden="false" customHeight="false" outlineLevel="0" collapsed="false">
      <c r="A113" s="198"/>
      <c r="B113" s="198"/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</row>
    <row r="114" customFormat="false" ht="14.8" hidden="false" customHeight="false" outlineLevel="0" collapsed="false">
      <c r="A114" s="198"/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</row>
    <row r="115" customFormat="false" ht="14.8" hidden="false" customHeight="false" outlineLevel="0" collapsed="false">
      <c r="A115" s="198"/>
      <c r="B115" s="198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</row>
    <row r="116" customFormat="false" ht="14.8" hidden="false" customHeight="false" outlineLevel="0" collapsed="false">
      <c r="A116" s="198"/>
      <c r="B116" s="198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</row>
    <row r="117" customFormat="false" ht="14.8" hidden="false" customHeight="false" outlineLevel="0" collapsed="false">
      <c r="A117" s="198"/>
      <c r="B117" s="198"/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</row>
    <row r="118" customFormat="false" ht="14.8" hidden="false" customHeight="false" outlineLevel="0" collapsed="false">
      <c r="A118" s="198"/>
      <c r="B118" s="198"/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</row>
    <row r="119" customFormat="false" ht="14.8" hidden="false" customHeight="false" outlineLevel="0" collapsed="false">
      <c r="A119" s="198"/>
      <c r="B119" s="198"/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</row>
    <row r="120" customFormat="false" ht="14.8" hidden="false" customHeight="false" outlineLevel="0" collapsed="false">
      <c r="A120" s="198"/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</row>
    <row r="121" customFormat="false" ht="14.8" hidden="false" customHeight="false" outlineLevel="0" collapsed="false">
      <c r="A121" s="198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</row>
    <row r="122" customFormat="false" ht="14.8" hidden="false" customHeight="false" outlineLevel="0" collapsed="false">
      <c r="A122" s="198"/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</row>
    <row r="123" customFormat="false" ht="14.8" hidden="false" customHeight="fals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</row>
    <row r="124" customFormat="false" ht="14.8" hidden="false" customHeight="false" outlineLevel="0" collapsed="false">
      <c r="A124" s="198"/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</row>
    <row r="125" customFormat="false" ht="14.8" hidden="false" customHeight="false" outlineLevel="0" collapsed="false">
      <c r="A125" s="198"/>
      <c r="B125" s="198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</row>
    <row r="126" customFormat="false" ht="14.8" hidden="false" customHeight="false" outlineLevel="0" collapsed="false">
      <c r="A126" s="198"/>
      <c r="B126" s="19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</row>
    <row r="127" customFormat="false" ht="14.8" hidden="false" customHeight="false" outlineLevel="0" collapsed="false">
      <c r="A127" s="198"/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</row>
    <row r="128" customFormat="false" ht="14.8" hidden="false" customHeight="false" outlineLevel="0" collapsed="false">
      <c r="A128" s="198"/>
      <c r="B128" s="198"/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</row>
    <row r="129" customFormat="false" ht="14.8" hidden="false" customHeight="false" outlineLevel="0" collapsed="false">
      <c r="A129" s="198"/>
      <c r="B129" s="198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</row>
    <row r="130" customFormat="false" ht="14.8" hidden="false" customHeight="false" outlineLevel="0" collapsed="false">
      <c r="A130" s="198"/>
      <c r="B130" s="198"/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</row>
    <row r="131" customFormat="false" ht="14.8" hidden="false" customHeight="false" outlineLevel="0" collapsed="false">
      <c r="A131" s="198"/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</row>
    <row r="132" customFormat="false" ht="14.8" hidden="false" customHeight="false" outlineLevel="0" collapsed="false">
      <c r="A132" s="198"/>
      <c r="B132" s="198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</row>
    <row r="133" customFormat="false" ht="14.8" hidden="false" customHeight="false" outlineLevel="0" collapsed="false">
      <c r="A133" s="198"/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</row>
    <row r="134" customFormat="false" ht="14.8" hidden="false" customHeight="false" outlineLevel="0" collapsed="false">
      <c r="A134" s="198"/>
      <c r="B134" s="198"/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</row>
    <row r="135" customFormat="false" ht="14.8" hidden="false" customHeight="false" outlineLevel="0" collapsed="false">
      <c r="A135" s="198"/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</row>
    <row r="136" customFormat="false" ht="14.8" hidden="false" customHeight="false" outlineLevel="0" collapsed="false">
      <c r="A136" s="198"/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</row>
    <row r="137" customFormat="false" ht="14.8" hidden="false" customHeight="false" outlineLevel="0" collapsed="false">
      <c r="A137" s="198"/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</row>
    <row r="138" customFormat="false" ht="14.8" hidden="false" customHeight="false" outlineLevel="0" collapsed="false">
      <c r="A138" s="198"/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</row>
    <row r="139" customFormat="false" ht="14.8" hidden="false" customHeight="false" outlineLevel="0" collapsed="false">
      <c r="A139" s="198"/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</row>
    <row r="140" customFormat="false" ht="14.8" hidden="false" customHeight="false" outlineLevel="0" collapsed="false">
      <c r="A140" s="198"/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</row>
    <row r="141" customFormat="false" ht="14.8" hidden="false" customHeight="false" outlineLevel="0" collapsed="false">
      <c r="A141" s="198"/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</row>
    <row r="142" customFormat="false" ht="14.8" hidden="false" customHeight="false" outlineLevel="0" collapsed="false">
      <c r="A142" s="198"/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</row>
    <row r="143" customFormat="false" ht="14.8" hidden="false" customHeight="false" outlineLevel="0" collapsed="false">
      <c r="A143" s="198"/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</row>
    <row r="144" customFormat="false" ht="14.8" hidden="false" customHeight="false" outlineLevel="0" collapsed="false">
      <c r="A144" s="198"/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</row>
    <row r="145" customFormat="false" ht="14.8" hidden="false" customHeight="false" outlineLevel="0" collapsed="false">
      <c r="A145" s="198"/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</row>
    <row r="146" customFormat="false" ht="14.8" hidden="false" customHeight="false" outlineLevel="0" collapsed="false">
      <c r="A146" s="198"/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</row>
    <row r="147" customFormat="false" ht="14.8" hidden="false" customHeight="false" outlineLevel="0" collapsed="false">
      <c r="A147" s="198"/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</row>
    <row r="148" customFormat="false" ht="14.8" hidden="false" customHeight="false" outlineLevel="0" collapsed="false">
      <c r="A148" s="198"/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</row>
    <row r="149" customFormat="false" ht="14.8" hidden="false" customHeight="false" outlineLevel="0" collapsed="false">
      <c r="A149" s="198"/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</row>
    <row r="150" customFormat="false" ht="14.8" hidden="false" customHeight="false" outlineLevel="0" collapsed="false">
      <c r="A150" s="198"/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</row>
    <row r="151" customFormat="false" ht="14.8" hidden="false" customHeight="false" outlineLevel="0" collapsed="false">
      <c r="A151" s="198"/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</row>
    <row r="152" customFormat="false" ht="14.8" hidden="false" customHeight="false" outlineLevel="0" collapsed="false">
      <c r="A152" s="198"/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</row>
    <row r="153" customFormat="false" ht="14.8" hidden="false" customHeight="false" outlineLevel="0" collapsed="false">
      <c r="A153" s="198"/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</row>
    <row r="154" customFormat="false" ht="14.8" hidden="false" customHeight="false" outlineLevel="0" collapsed="false">
      <c r="A154" s="198"/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</row>
    <row r="155" customFormat="false" ht="14.8" hidden="false" customHeight="false" outlineLevel="0" collapsed="false">
      <c r="A155" s="198"/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</row>
    <row r="156" customFormat="false" ht="14.8" hidden="false" customHeight="fals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</row>
    <row r="157" customFormat="false" ht="14.8" hidden="false" customHeight="false" outlineLevel="0" collapsed="false">
      <c r="A157" s="198"/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</row>
    <row r="158" customFormat="false" ht="14.8" hidden="false" customHeight="false" outlineLevel="0" collapsed="false">
      <c r="A158" s="198"/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</row>
    <row r="159" customFormat="false" ht="14.8" hidden="false" customHeight="false" outlineLevel="0" collapsed="false">
      <c r="A159" s="198"/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</row>
    <row r="160" customFormat="false" ht="14.8" hidden="false" customHeight="false" outlineLevel="0" collapsed="false">
      <c r="A160" s="198"/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</row>
    <row r="161" customFormat="false" ht="14.8" hidden="false" customHeight="false" outlineLevel="0" collapsed="false">
      <c r="A161" s="198"/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</row>
    <row r="162" customFormat="false" ht="14.8" hidden="false" customHeight="false" outlineLevel="0" collapsed="false">
      <c r="A162" s="198"/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</row>
    <row r="163" customFormat="false" ht="14.8" hidden="false" customHeight="false" outlineLevel="0" collapsed="false">
      <c r="A163" s="198"/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</row>
    <row r="164" customFormat="false" ht="14.8" hidden="false" customHeight="false" outlineLevel="0" collapsed="false">
      <c r="A164" s="198"/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</row>
    <row r="165" customFormat="false" ht="14.8" hidden="false" customHeight="false" outlineLevel="0" collapsed="false">
      <c r="A165" s="198"/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</row>
    <row r="166" customFormat="false" ht="14.8" hidden="false" customHeight="false" outlineLevel="0" collapsed="false">
      <c r="A166" s="198"/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</row>
    <row r="167" customFormat="false" ht="14.8" hidden="false" customHeight="false" outlineLevel="0" collapsed="false">
      <c r="A167" s="198"/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</row>
    <row r="168" customFormat="false" ht="14.8" hidden="false" customHeight="false" outlineLevel="0" collapsed="false">
      <c r="A168" s="198"/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</row>
    <row r="169" customFormat="false" ht="14.8" hidden="false" customHeight="false" outlineLevel="0" collapsed="false">
      <c r="A169" s="198"/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</row>
    <row r="170" customFormat="false" ht="14.8" hidden="false" customHeight="false" outlineLevel="0" collapsed="false">
      <c r="A170" s="198"/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</row>
    <row r="171" customFormat="false" ht="14.8" hidden="false" customHeight="false" outlineLevel="0" collapsed="false">
      <c r="A171" s="198"/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</row>
    <row r="172" customFormat="false" ht="14.8" hidden="false" customHeight="false" outlineLevel="0" collapsed="false">
      <c r="A172" s="198"/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</row>
    <row r="173" customFormat="false" ht="14.8" hidden="false" customHeight="false" outlineLevel="0" collapsed="false">
      <c r="A173" s="198"/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</row>
    <row r="174" customFormat="false" ht="14.8" hidden="false" customHeight="false" outlineLevel="0" collapsed="false">
      <c r="A174" s="198"/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</row>
    <row r="175" customFormat="false" ht="14.8" hidden="false" customHeight="false" outlineLevel="0" collapsed="false">
      <c r="A175" s="198"/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</row>
    <row r="176" customFormat="false" ht="14.8" hidden="false" customHeight="false" outlineLevel="0" collapsed="false">
      <c r="A176" s="198"/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</row>
    <row r="177" customFormat="false" ht="14.8" hidden="false" customHeight="false" outlineLevel="0" collapsed="false">
      <c r="A177" s="198"/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</row>
    <row r="178" customFormat="false" ht="14.8" hidden="false" customHeight="false" outlineLevel="0" collapsed="false">
      <c r="A178" s="198"/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</row>
    <row r="179" customFormat="false" ht="14.8" hidden="false" customHeight="false" outlineLevel="0" collapsed="false">
      <c r="A179" s="198"/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</row>
    <row r="180" customFormat="false" ht="14.8" hidden="false" customHeight="false" outlineLevel="0" collapsed="false">
      <c r="A180" s="198"/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</row>
    <row r="181" customFormat="false" ht="14.8" hidden="false" customHeight="false" outlineLevel="0" collapsed="false">
      <c r="A181" s="198"/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</row>
    <row r="182" customFormat="false" ht="14.8" hidden="false" customHeight="false" outlineLevel="0" collapsed="false">
      <c r="A182" s="198"/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</row>
    <row r="183" customFormat="false" ht="14.8" hidden="false" customHeight="false" outlineLevel="0" collapsed="false">
      <c r="A183" s="198"/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</row>
    <row r="184" customFormat="false" ht="14.8" hidden="false" customHeight="false" outlineLevel="0" collapsed="false">
      <c r="A184" s="198"/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</row>
    <row r="185" customFormat="false" ht="14.8" hidden="false" customHeight="false" outlineLevel="0" collapsed="false">
      <c r="A185" s="198"/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</row>
    <row r="186" customFormat="false" ht="14.8" hidden="false" customHeight="false" outlineLevel="0" collapsed="false">
      <c r="A186" s="198"/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</row>
    <row r="187" customFormat="false" ht="14.8" hidden="false" customHeight="false" outlineLevel="0" collapsed="false">
      <c r="A187" s="198"/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</row>
    <row r="188" customFormat="false" ht="14.8" hidden="false" customHeight="false" outlineLevel="0" collapsed="false">
      <c r="A188" s="198"/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</row>
    <row r="189" customFormat="false" ht="14.8" hidden="false" customHeight="false" outlineLevel="0" collapsed="false">
      <c r="A189" s="198"/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</row>
    <row r="190" customFormat="false" ht="14.8" hidden="false" customHeight="false" outlineLevel="0" collapsed="false">
      <c r="A190" s="198"/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</row>
    <row r="191" customFormat="false" ht="14.8" hidden="false" customHeight="false" outlineLevel="0" collapsed="false">
      <c r="A191" s="198"/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</row>
    <row r="192" customFormat="false" ht="14.8" hidden="false" customHeight="false" outlineLevel="0" collapsed="false">
      <c r="A192" s="198"/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</row>
    <row r="193" customFormat="false" ht="14.8" hidden="false" customHeight="false" outlineLevel="0" collapsed="false">
      <c r="A193" s="198"/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</row>
    <row r="194" customFormat="false" ht="14.8" hidden="false" customHeight="false" outlineLevel="0" collapsed="false">
      <c r="A194" s="198"/>
      <c r="B194" s="198"/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</row>
    <row r="195" customFormat="false" ht="14.8" hidden="false" customHeight="false" outlineLevel="0" collapsed="false">
      <c r="A195" s="198"/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</row>
    <row r="196" customFormat="false" ht="14.8" hidden="false" customHeight="false" outlineLevel="0" collapsed="false">
      <c r="A196" s="198"/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</row>
    <row r="197" customFormat="false" ht="14.8" hidden="false" customHeight="false" outlineLevel="0" collapsed="false">
      <c r="A197" s="198"/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</row>
    <row r="198" customFormat="false" ht="14.8" hidden="false" customHeight="false" outlineLevel="0" collapsed="false">
      <c r="A198" s="198"/>
      <c r="B198" s="198"/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</row>
    <row r="199" customFormat="false" ht="14.8" hidden="false" customHeight="false" outlineLevel="0" collapsed="false">
      <c r="A199" s="198"/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</row>
    <row r="200" customFormat="false" ht="14.8" hidden="false" customHeight="false" outlineLevel="0" collapsed="false">
      <c r="A200" s="198"/>
      <c r="B200" s="198"/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</row>
    <row r="201" customFormat="false" ht="14.8" hidden="false" customHeight="false" outlineLevel="0" collapsed="false">
      <c r="A201" s="198"/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</row>
    <row r="202" customFormat="false" ht="14.8" hidden="false" customHeight="false" outlineLevel="0" collapsed="false">
      <c r="A202" s="198"/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</row>
    <row r="203" customFormat="false" ht="14.8" hidden="false" customHeight="false" outlineLevel="0" collapsed="false">
      <c r="A203" s="198"/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</row>
    <row r="204" customFormat="false" ht="14.8" hidden="false" customHeight="false" outlineLevel="0" collapsed="false">
      <c r="A204" s="198"/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</row>
    <row r="205" customFormat="false" ht="14.8" hidden="false" customHeight="false" outlineLevel="0" collapsed="false">
      <c r="A205" s="198"/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</row>
    <row r="206" customFormat="false" ht="14.8" hidden="false" customHeight="false" outlineLevel="0" collapsed="false">
      <c r="A206" s="198"/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</row>
    <row r="207" customFormat="false" ht="14.8" hidden="false" customHeight="false" outlineLevel="0" collapsed="false">
      <c r="A207" s="198"/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</row>
    <row r="208" customFormat="false" ht="14.8" hidden="false" customHeight="false" outlineLevel="0" collapsed="false">
      <c r="A208" s="198"/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</row>
    <row r="209" customFormat="false" ht="14.8" hidden="false" customHeight="false" outlineLevel="0" collapsed="false">
      <c r="A209" s="198"/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</row>
    <row r="210" customFormat="false" ht="14.8" hidden="false" customHeight="false" outlineLevel="0" collapsed="false">
      <c r="A210" s="198"/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</row>
    <row r="211" customFormat="false" ht="14.8" hidden="false" customHeight="false" outlineLevel="0" collapsed="false">
      <c r="A211" s="198"/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</row>
    <row r="212" customFormat="false" ht="14.8" hidden="false" customHeight="false" outlineLevel="0" collapsed="false">
      <c r="A212" s="198"/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</row>
    <row r="213" customFormat="false" ht="14.8" hidden="false" customHeight="false" outlineLevel="0" collapsed="false">
      <c r="A213" s="198"/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</row>
    <row r="214" customFormat="false" ht="14.8" hidden="false" customHeight="false" outlineLevel="0" collapsed="false">
      <c r="A214" s="198"/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</row>
    <row r="215" customFormat="false" ht="14.8" hidden="false" customHeight="false" outlineLevel="0" collapsed="false">
      <c r="A215" s="198"/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</row>
    <row r="216" customFormat="false" ht="14.8" hidden="false" customHeight="false" outlineLevel="0" collapsed="false">
      <c r="A216" s="198"/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</row>
    <row r="217" customFormat="false" ht="14.8" hidden="false" customHeight="false" outlineLevel="0" collapsed="false">
      <c r="A217" s="198"/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</row>
    <row r="218" customFormat="false" ht="14.8" hidden="false" customHeight="false" outlineLevel="0" collapsed="false">
      <c r="A218" s="198"/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</row>
    <row r="219" customFormat="false" ht="14.8" hidden="false" customHeight="false" outlineLevel="0" collapsed="false">
      <c r="A219" s="198"/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</row>
    <row r="220" customFormat="false" ht="14.8" hidden="false" customHeight="false" outlineLevel="0" collapsed="false">
      <c r="A220" s="198"/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</row>
    <row r="221" customFormat="false" ht="14.8" hidden="false" customHeight="false" outlineLevel="0" collapsed="false">
      <c r="A221" s="198"/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</row>
    <row r="222" customFormat="false" ht="14.8" hidden="false" customHeight="false" outlineLevel="0" collapsed="false">
      <c r="A222" s="198"/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</row>
    <row r="223" customFormat="false" ht="14.8" hidden="false" customHeight="false" outlineLevel="0" collapsed="false">
      <c r="A223" s="198"/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</row>
    <row r="224" customFormat="false" ht="14.8" hidden="false" customHeight="false" outlineLevel="0" collapsed="false">
      <c r="A224" s="198"/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</row>
    <row r="225" customFormat="false" ht="14.8" hidden="false" customHeight="false" outlineLevel="0" collapsed="false">
      <c r="A225" s="198"/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</row>
    <row r="226" customFormat="false" ht="14.8" hidden="false" customHeight="false" outlineLevel="0" collapsed="false">
      <c r="A226" s="198"/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</row>
    <row r="227" customFormat="false" ht="14.8" hidden="false" customHeight="false" outlineLevel="0" collapsed="false">
      <c r="A227" s="198"/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</row>
    <row r="228" customFormat="false" ht="14.8" hidden="false" customHeight="false" outlineLevel="0" collapsed="false">
      <c r="A228" s="198"/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</row>
    <row r="229" customFormat="false" ht="14.8" hidden="false" customHeight="false" outlineLevel="0" collapsed="false">
      <c r="A229" s="198"/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</row>
    <row r="230" customFormat="false" ht="14.8" hidden="false" customHeight="false" outlineLevel="0" collapsed="false">
      <c r="A230" s="198"/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</row>
    <row r="231" customFormat="false" ht="14.8" hidden="false" customHeight="false" outlineLevel="0" collapsed="false">
      <c r="A231" s="198"/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</row>
    <row r="232" customFormat="false" ht="14.8" hidden="false" customHeight="false" outlineLevel="0" collapsed="false">
      <c r="A232" s="198"/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</row>
    <row r="233" customFormat="false" ht="14.8" hidden="false" customHeight="false" outlineLevel="0" collapsed="false">
      <c r="A233" s="198"/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</row>
    <row r="234" customFormat="false" ht="14.8" hidden="false" customHeight="false" outlineLevel="0" collapsed="false">
      <c r="A234" s="198"/>
      <c r="B234" s="198"/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</row>
    <row r="235" customFormat="false" ht="14.8" hidden="false" customHeight="false" outlineLevel="0" collapsed="false">
      <c r="A235" s="198"/>
      <c r="B235" s="198"/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</row>
    <row r="236" customFormat="false" ht="14.8" hidden="false" customHeight="false" outlineLevel="0" collapsed="false">
      <c r="A236" s="198"/>
      <c r="B236" s="198"/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</row>
    <row r="237" customFormat="false" ht="14.8" hidden="false" customHeight="false" outlineLevel="0" collapsed="false">
      <c r="A237" s="198"/>
      <c r="B237" s="198"/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</row>
    <row r="238" customFormat="false" ht="14.8" hidden="false" customHeight="false" outlineLevel="0" collapsed="false">
      <c r="A238" s="198"/>
      <c r="B238" s="198"/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</row>
    <row r="239" customFormat="false" ht="14.8" hidden="false" customHeight="false" outlineLevel="0" collapsed="false">
      <c r="A239" s="198"/>
      <c r="B239" s="198"/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</row>
    <row r="240" customFormat="false" ht="14.8" hidden="false" customHeight="false" outlineLevel="0" collapsed="false">
      <c r="A240" s="198"/>
      <c r="B240" s="198"/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</row>
    <row r="241" customFormat="false" ht="14.8" hidden="false" customHeight="false" outlineLevel="0" collapsed="false">
      <c r="A241" s="198"/>
      <c r="B241" s="198"/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</row>
    <row r="242" customFormat="false" ht="14.8" hidden="false" customHeight="false" outlineLevel="0" collapsed="false">
      <c r="A242" s="198"/>
      <c r="B242" s="198"/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</row>
    <row r="243" customFormat="false" ht="14.8" hidden="false" customHeight="false" outlineLevel="0" collapsed="false">
      <c r="A243" s="198"/>
      <c r="B243" s="198"/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</row>
    <row r="244" customFormat="false" ht="14.8" hidden="false" customHeight="false" outlineLevel="0" collapsed="false">
      <c r="A244" s="198"/>
      <c r="B244" s="198"/>
      <c r="C244" s="198"/>
      <c r="D244" s="198"/>
      <c r="E244" s="198"/>
      <c r="F244" s="198"/>
      <c r="G244" s="198"/>
      <c r="H244" s="198"/>
      <c r="I244" s="198"/>
      <c r="J244" s="198"/>
      <c r="K244" s="198"/>
      <c r="L244" s="198"/>
      <c r="M244" s="198"/>
      <c r="N244" s="198"/>
    </row>
    <row r="245" customFormat="false" ht="14.8" hidden="false" customHeight="false" outlineLevel="0" collapsed="false">
      <c r="A245" s="198"/>
      <c r="B245" s="198"/>
      <c r="C245" s="198"/>
      <c r="D245" s="198"/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</row>
    <row r="246" customFormat="false" ht="14.8" hidden="false" customHeight="false" outlineLevel="0" collapsed="false">
      <c r="A246" s="198"/>
      <c r="B246" s="198"/>
      <c r="C246" s="198"/>
      <c r="D246" s="198"/>
      <c r="E246" s="198"/>
      <c r="F246" s="198"/>
      <c r="G246" s="198"/>
      <c r="H246" s="198"/>
      <c r="I246" s="198"/>
      <c r="J246" s="198"/>
      <c r="K246" s="198"/>
      <c r="L246" s="198"/>
      <c r="M246" s="198"/>
      <c r="N246" s="198"/>
    </row>
    <row r="247" customFormat="false" ht="14.8" hidden="false" customHeight="false" outlineLevel="0" collapsed="false">
      <c r="A247" s="198"/>
      <c r="B247" s="198"/>
      <c r="C247" s="198"/>
      <c r="D247" s="198"/>
      <c r="E247" s="198"/>
      <c r="F247" s="198"/>
      <c r="G247" s="198"/>
      <c r="H247" s="198"/>
      <c r="I247" s="198"/>
      <c r="J247" s="198"/>
      <c r="K247" s="198"/>
      <c r="L247" s="198"/>
      <c r="M247" s="198"/>
      <c r="N247" s="198"/>
    </row>
    <row r="248" customFormat="false" ht="14.8" hidden="false" customHeight="false" outlineLevel="0" collapsed="false">
      <c r="A248" s="198"/>
      <c r="B248" s="198"/>
      <c r="C248" s="198"/>
      <c r="D248" s="198"/>
      <c r="E248" s="198"/>
      <c r="F248" s="198"/>
      <c r="G248" s="198"/>
      <c r="H248" s="198"/>
      <c r="I248" s="198"/>
      <c r="J248" s="198"/>
      <c r="K248" s="198"/>
      <c r="L248" s="198"/>
      <c r="M248" s="198"/>
      <c r="N248" s="198"/>
    </row>
    <row r="249" customFormat="false" ht="14.8" hidden="false" customHeight="false" outlineLevel="0" collapsed="false">
      <c r="A249" s="198"/>
      <c r="B249" s="198"/>
      <c r="C249" s="198"/>
      <c r="D249" s="198"/>
      <c r="E249" s="198"/>
      <c r="F249" s="198"/>
      <c r="G249" s="198"/>
      <c r="H249" s="198"/>
      <c r="I249" s="198"/>
      <c r="J249" s="198"/>
      <c r="K249" s="198"/>
      <c r="L249" s="198"/>
      <c r="M249" s="198"/>
      <c r="N249" s="198"/>
    </row>
    <row r="250" customFormat="false" ht="14.8" hidden="false" customHeight="false" outlineLevel="0" collapsed="false">
      <c r="A250" s="198"/>
      <c r="B250" s="198"/>
      <c r="C250" s="198"/>
      <c r="D250" s="198"/>
      <c r="E250" s="198"/>
      <c r="F250" s="198"/>
      <c r="G250" s="198"/>
      <c r="H250" s="198"/>
      <c r="I250" s="198"/>
      <c r="J250" s="198"/>
      <c r="K250" s="198"/>
      <c r="L250" s="198"/>
      <c r="M250" s="198"/>
      <c r="N250" s="198"/>
    </row>
    <row r="251" customFormat="false" ht="14.8" hidden="false" customHeight="false" outlineLevel="0" collapsed="false">
      <c r="A251" s="198"/>
      <c r="B251" s="198"/>
      <c r="C251" s="198"/>
      <c r="D251" s="198"/>
      <c r="E251" s="198"/>
      <c r="F251" s="198"/>
      <c r="G251" s="198"/>
      <c r="H251" s="198"/>
      <c r="I251" s="198"/>
      <c r="J251" s="198"/>
      <c r="K251" s="198"/>
      <c r="L251" s="198"/>
      <c r="M251" s="198"/>
      <c r="N251" s="198"/>
    </row>
    <row r="252" customFormat="false" ht="14.8" hidden="false" customHeight="false" outlineLevel="0" collapsed="false">
      <c r="A252" s="198"/>
      <c r="B252" s="198"/>
      <c r="C252" s="198"/>
      <c r="D252" s="198"/>
      <c r="E252" s="198"/>
      <c r="F252" s="198"/>
      <c r="G252" s="198"/>
      <c r="H252" s="198"/>
      <c r="I252" s="198"/>
      <c r="J252" s="198"/>
      <c r="K252" s="198"/>
      <c r="L252" s="198"/>
      <c r="M252" s="198"/>
      <c r="N252" s="198"/>
    </row>
    <row r="253" customFormat="false" ht="14.8" hidden="false" customHeight="false" outlineLevel="0" collapsed="false">
      <c r="A253" s="198"/>
      <c r="B253" s="198"/>
      <c r="C253" s="198"/>
      <c r="D253" s="198"/>
      <c r="E253" s="198"/>
      <c r="F253" s="198"/>
      <c r="G253" s="198"/>
      <c r="H253" s="198"/>
      <c r="I253" s="198"/>
      <c r="J253" s="198"/>
      <c r="K253" s="198"/>
      <c r="L253" s="198"/>
      <c r="M253" s="198"/>
      <c r="N253" s="198"/>
    </row>
    <row r="254" customFormat="false" ht="14.8" hidden="false" customHeight="false" outlineLevel="0" collapsed="false">
      <c r="A254" s="198"/>
      <c r="B254" s="198"/>
      <c r="C254" s="198"/>
      <c r="D254" s="198"/>
      <c r="E254" s="198"/>
      <c r="F254" s="198"/>
      <c r="G254" s="198"/>
      <c r="H254" s="198"/>
      <c r="I254" s="198"/>
      <c r="J254" s="198"/>
      <c r="K254" s="198"/>
      <c r="L254" s="198"/>
      <c r="M254" s="198"/>
      <c r="N254" s="198"/>
    </row>
    <row r="255" customFormat="false" ht="14.8" hidden="false" customHeight="false" outlineLevel="0" collapsed="false">
      <c r="A255" s="198"/>
      <c r="B255" s="198"/>
      <c r="C255" s="198"/>
      <c r="D255" s="198"/>
      <c r="E255" s="198"/>
      <c r="F255" s="198"/>
      <c r="G255" s="198"/>
      <c r="H255" s="198"/>
      <c r="I255" s="198"/>
      <c r="J255" s="198"/>
      <c r="K255" s="198"/>
      <c r="L255" s="198"/>
      <c r="M255" s="198"/>
      <c r="N255" s="198"/>
    </row>
    <row r="256" customFormat="false" ht="14.8" hidden="false" customHeight="false" outlineLevel="0" collapsed="false">
      <c r="A256" s="198"/>
      <c r="B256" s="198"/>
      <c r="C256" s="198"/>
      <c r="D256" s="198"/>
      <c r="E256" s="198"/>
      <c r="F256" s="198"/>
      <c r="G256" s="198"/>
      <c r="H256" s="198"/>
      <c r="I256" s="198"/>
      <c r="J256" s="198"/>
      <c r="K256" s="198"/>
      <c r="L256" s="198"/>
      <c r="M256" s="198"/>
      <c r="N256" s="198"/>
    </row>
    <row r="257" customFormat="false" ht="14.8" hidden="false" customHeight="false" outlineLevel="0" collapsed="false">
      <c r="A257" s="198"/>
      <c r="B257" s="198"/>
      <c r="C257" s="198"/>
      <c r="D257" s="198"/>
      <c r="E257" s="198"/>
      <c r="F257" s="198"/>
      <c r="G257" s="198"/>
      <c r="H257" s="198"/>
      <c r="I257" s="198"/>
      <c r="J257" s="198"/>
      <c r="K257" s="198"/>
      <c r="L257" s="198"/>
      <c r="M257" s="198"/>
      <c r="N257" s="198"/>
    </row>
    <row r="258" customFormat="false" ht="14.8" hidden="false" customHeight="false" outlineLevel="0" collapsed="false">
      <c r="A258" s="198"/>
      <c r="B258" s="198"/>
      <c r="C258" s="198"/>
      <c r="D258" s="198"/>
      <c r="E258" s="198"/>
      <c r="F258" s="198"/>
      <c r="G258" s="198"/>
      <c r="H258" s="198"/>
      <c r="I258" s="198"/>
      <c r="J258" s="198"/>
      <c r="K258" s="198"/>
      <c r="L258" s="198"/>
      <c r="M258" s="198"/>
      <c r="N258" s="198"/>
    </row>
    <row r="259" customFormat="false" ht="14.8" hidden="false" customHeight="false" outlineLevel="0" collapsed="false">
      <c r="A259" s="198"/>
      <c r="B259" s="198"/>
      <c r="C259" s="198"/>
      <c r="D259" s="198"/>
      <c r="E259" s="198"/>
      <c r="F259" s="198"/>
      <c r="G259" s="198"/>
      <c r="H259" s="198"/>
      <c r="I259" s="198"/>
      <c r="J259" s="198"/>
      <c r="K259" s="198"/>
      <c r="L259" s="198"/>
      <c r="M259" s="198"/>
      <c r="N259" s="198"/>
    </row>
    <row r="260" customFormat="false" ht="14.8" hidden="false" customHeight="false" outlineLevel="0" collapsed="false">
      <c r="A260" s="198"/>
      <c r="B260" s="198"/>
      <c r="C260" s="198"/>
      <c r="D260" s="198"/>
      <c r="E260" s="198"/>
      <c r="F260" s="198"/>
      <c r="G260" s="198"/>
      <c r="H260" s="198"/>
      <c r="I260" s="198"/>
      <c r="J260" s="198"/>
      <c r="K260" s="198"/>
      <c r="L260" s="198"/>
      <c r="M260" s="198"/>
      <c r="N260" s="198"/>
    </row>
    <row r="261" customFormat="false" ht="14.8" hidden="false" customHeight="false" outlineLevel="0" collapsed="false">
      <c r="A261" s="198"/>
      <c r="B261" s="198"/>
      <c r="C261" s="198"/>
      <c r="D261" s="198"/>
      <c r="E261" s="198"/>
      <c r="F261" s="198"/>
      <c r="G261" s="198"/>
      <c r="H261" s="198"/>
      <c r="I261" s="198"/>
      <c r="J261" s="198"/>
      <c r="K261" s="198"/>
      <c r="L261" s="198"/>
      <c r="M261" s="198"/>
      <c r="N261" s="198"/>
    </row>
    <row r="262" customFormat="false" ht="14.8" hidden="false" customHeight="false" outlineLevel="0" collapsed="false">
      <c r="A262" s="198"/>
      <c r="B262" s="198"/>
      <c r="C262" s="198"/>
      <c r="D262" s="198"/>
      <c r="E262" s="198"/>
      <c r="F262" s="198"/>
      <c r="G262" s="198"/>
      <c r="H262" s="198"/>
      <c r="I262" s="198"/>
      <c r="J262" s="198"/>
      <c r="K262" s="198"/>
      <c r="L262" s="198"/>
      <c r="M262" s="198"/>
      <c r="N262" s="198"/>
    </row>
    <row r="263" customFormat="false" ht="14.8" hidden="false" customHeight="false" outlineLevel="0" collapsed="false">
      <c r="A263" s="198"/>
      <c r="B263" s="198"/>
      <c r="C263" s="198"/>
      <c r="D263" s="198"/>
      <c r="E263" s="198"/>
      <c r="F263" s="198"/>
      <c r="G263" s="198"/>
      <c r="H263" s="198"/>
      <c r="I263" s="198"/>
      <c r="J263" s="198"/>
      <c r="K263" s="198"/>
      <c r="L263" s="198"/>
      <c r="M263" s="198"/>
      <c r="N263" s="198"/>
    </row>
    <row r="264" customFormat="false" ht="14.8" hidden="false" customHeight="false" outlineLevel="0" collapsed="false">
      <c r="A264" s="198"/>
      <c r="B264" s="198"/>
      <c r="C264" s="198"/>
      <c r="D264" s="198"/>
      <c r="E264" s="198"/>
      <c r="F264" s="198"/>
      <c r="G264" s="198"/>
      <c r="H264" s="198"/>
      <c r="I264" s="198"/>
      <c r="J264" s="198"/>
      <c r="K264" s="198"/>
      <c r="L264" s="198"/>
      <c r="M264" s="198"/>
      <c r="N264" s="198"/>
    </row>
    <row r="265" customFormat="false" ht="14.8" hidden="false" customHeight="false" outlineLevel="0" collapsed="false">
      <c r="A265" s="198"/>
      <c r="B265" s="198"/>
      <c r="C265" s="198"/>
      <c r="D265" s="198"/>
      <c r="E265" s="198"/>
      <c r="F265" s="198"/>
      <c r="G265" s="198"/>
      <c r="H265" s="198"/>
      <c r="I265" s="198"/>
      <c r="J265" s="198"/>
      <c r="K265" s="198"/>
      <c r="L265" s="198"/>
      <c r="M265" s="198"/>
      <c r="N265" s="198"/>
    </row>
    <row r="266" customFormat="false" ht="14.8" hidden="false" customHeight="false" outlineLevel="0" collapsed="false">
      <c r="A266" s="198"/>
      <c r="B266" s="198"/>
      <c r="C266" s="198"/>
      <c r="D266" s="198"/>
      <c r="E266" s="198"/>
      <c r="F266" s="198"/>
      <c r="G266" s="198"/>
      <c r="H266" s="198"/>
      <c r="I266" s="198"/>
      <c r="J266" s="198"/>
      <c r="K266" s="198"/>
      <c r="L266" s="198"/>
      <c r="M266" s="198"/>
      <c r="N266" s="198"/>
    </row>
    <row r="267" customFormat="false" ht="14.8" hidden="false" customHeight="false" outlineLevel="0" collapsed="false">
      <c r="A267" s="198"/>
      <c r="B267" s="198"/>
      <c r="C267" s="198"/>
      <c r="D267" s="198"/>
      <c r="E267" s="198"/>
      <c r="F267" s="198"/>
      <c r="G267" s="198"/>
      <c r="H267" s="198"/>
      <c r="I267" s="198"/>
      <c r="J267" s="198"/>
      <c r="K267" s="198"/>
      <c r="L267" s="198"/>
      <c r="M267" s="198"/>
      <c r="N267" s="198"/>
    </row>
    <row r="268" customFormat="false" ht="14.8" hidden="false" customHeight="false" outlineLevel="0" collapsed="false">
      <c r="A268" s="198"/>
      <c r="B268" s="198"/>
      <c r="C268" s="198"/>
      <c r="D268" s="198"/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</row>
    <row r="269" customFormat="false" ht="14.8" hidden="false" customHeight="false" outlineLevel="0" collapsed="false">
      <c r="A269" s="198"/>
      <c r="B269" s="198"/>
      <c r="C269" s="198"/>
      <c r="D269" s="198"/>
      <c r="E269" s="198"/>
      <c r="F269" s="198"/>
      <c r="G269" s="198"/>
      <c r="H269" s="198"/>
      <c r="I269" s="198"/>
      <c r="J269" s="198"/>
      <c r="K269" s="198"/>
      <c r="L269" s="198"/>
      <c r="M269" s="198"/>
      <c r="N269" s="198"/>
    </row>
    <row r="270" customFormat="false" ht="14.8" hidden="false" customHeight="false" outlineLevel="0" collapsed="false">
      <c r="A270" s="198"/>
      <c r="B270" s="198"/>
      <c r="C270" s="198"/>
      <c r="D270" s="198"/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</row>
    <row r="271" customFormat="false" ht="14.8" hidden="false" customHeight="false" outlineLevel="0" collapsed="false">
      <c r="A271" s="198"/>
      <c r="B271" s="198"/>
      <c r="C271" s="198"/>
      <c r="D271" s="198"/>
      <c r="E271" s="198"/>
      <c r="F271" s="198"/>
      <c r="G271" s="198"/>
      <c r="H271" s="198"/>
      <c r="I271" s="198"/>
      <c r="J271" s="198"/>
      <c r="K271" s="198"/>
      <c r="L271" s="198"/>
      <c r="M271" s="198"/>
      <c r="N271" s="198"/>
    </row>
    <row r="272" customFormat="false" ht="14.8" hidden="false" customHeight="false" outlineLevel="0" collapsed="false">
      <c r="A272" s="198"/>
      <c r="B272" s="198"/>
      <c r="C272" s="198"/>
      <c r="D272" s="198"/>
      <c r="E272" s="198"/>
      <c r="F272" s="198"/>
      <c r="G272" s="198"/>
      <c r="H272" s="198"/>
      <c r="I272" s="198"/>
      <c r="J272" s="198"/>
      <c r="K272" s="198"/>
      <c r="L272" s="198"/>
      <c r="M272" s="198"/>
      <c r="N272" s="198"/>
    </row>
    <row r="273" customFormat="false" ht="14.8" hidden="false" customHeight="false" outlineLevel="0" collapsed="false">
      <c r="A273" s="198"/>
      <c r="B273" s="198"/>
      <c r="C273" s="198"/>
      <c r="D273" s="198"/>
      <c r="E273" s="198"/>
      <c r="F273" s="198"/>
      <c r="G273" s="198"/>
      <c r="H273" s="198"/>
      <c r="I273" s="198"/>
      <c r="J273" s="198"/>
      <c r="K273" s="198"/>
      <c r="L273" s="198"/>
      <c r="M273" s="198"/>
      <c r="N273" s="198"/>
    </row>
    <row r="274" customFormat="false" ht="14.8" hidden="false" customHeight="false" outlineLevel="0" collapsed="false">
      <c r="A274" s="198"/>
      <c r="B274" s="198"/>
      <c r="C274" s="198"/>
      <c r="D274" s="198"/>
      <c r="E274" s="198"/>
      <c r="F274" s="198"/>
      <c r="G274" s="198"/>
      <c r="H274" s="198"/>
      <c r="I274" s="198"/>
      <c r="J274" s="198"/>
      <c r="K274" s="198"/>
      <c r="L274" s="198"/>
      <c r="M274" s="198"/>
      <c r="N274" s="198"/>
    </row>
    <row r="275" customFormat="false" ht="14.8" hidden="false" customHeight="false" outlineLevel="0" collapsed="false">
      <c r="A275" s="198"/>
      <c r="B275" s="198"/>
      <c r="C275" s="198"/>
      <c r="D275" s="198"/>
      <c r="E275" s="198"/>
      <c r="F275" s="198"/>
      <c r="G275" s="198"/>
      <c r="H275" s="198"/>
      <c r="I275" s="198"/>
      <c r="J275" s="198"/>
      <c r="K275" s="198"/>
      <c r="L275" s="198"/>
      <c r="M275" s="198"/>
      <c r="N275" s="198"/>
    </row>
    <row r="276" customFormat="false" ht="14.8" hidden="false" customHeight="false" outlineLevel="0" collapsed="false">
      <c r="A276" s="198"/>
      <c r="B276" s="198"/>
      <c r="C276" s="198"/>
      <c r="D276" s="198"/>
      <c r="E276" s="198"/>
      <c r="F276" s="198"/>
      <c r="G276" s="198"/>
      <c r="H276" s="198"/>
      <c r="I276" s="198"/>
      <c r="J276" s="198"/>
      <c r="K276" s="198"/>
      <c r="L276" s="198"/>
      <c r="M276" s="198"/>
      <c r="N276" s="198"/>
    </row>
    <row r="277" customFormat="false" ht="14.8" hidden="false" customHeight="false" outlineLevel="0" collapsed="false">
      <c r="A277" s="198"/>
      <c r="B277" s="198"/>
      <c r="C277" s="198"/>
      <c r="D277" s="198"/>
      <c r="E277" s="198"/>
      <c r="F277" s="198"/>
      <c r="G277" s="198"/>
      <c r="H277" s="198"/>
      <c r="I277" s="198"/>
      <c r="J277" s="198"/>
      <c r="K277" s="198"/>
      <c r="L277" s="198"/>
      <c r="M277" s="198"/>
      <c r="N277" s="198"/>
    </row>
    <row r="278" customFormat="false" ht="14.8" hidden="false" customHeight="false" outlineLevel="0" collapsed="false">
      <c r="A278" s="198"/>
      <c r="B278" s="198"/>
      <c r="C278" s="198"/>
      <c r="D278" s="198"/>
      <c r="E278" s="198"/>
      <c r="F278" s="198"/>
      <c r="G278" s="198"/>
      <c r="H278" s="198"/>
      <c r="I278" s="198"/>
      <c r="J278" s="198"/>
      <c r="K278" s="198"/>
      <c r="L278" s="198"/>
      <c r="M278" s="198"/>
      <c r="N278" s="198"/>
    </row>
    <row r="279" customFormat="false" ht="14.8" hidden="false" customHeight="false" outlineLevel="0" collapsed="false">
      <c r="A279" s="198"/>
      <c r="B279" s="198"/>
      <c r="C279" s="198"/>
      <c r="D279" s="198"/>
      <c r="E279" s="198"/>
      <c r="F279" s="198"/>
      <c r="G279" s="198"/>
      <c r="H279" s="198"/>
      <c r="I279" s="198"/>
      <c r="J279" s="198"/>
      <c r="K279" s="198"/>
      <c r="L279" s="198"/>
      <c r="M279" s="198"/>
      <c r="N279" s="198"/>
    </row>
    <row r="280" customFormat="false" ht="14.8" hidden="false" customHeight="false" outlineLevel="0" collapsed="false">
      <c r="A280" s="198"/>
      <c r="B280" s="198"/>
      <c r="C280" s="198"/>
      <c r="D280" s="198"/>
      <c r="E280" s="198"/>
      <c r="F280" s="198"/>
      <c r="G280" s="198"/>
      <c r="H280" s="198"/>
      <c r="I280" s="198"/>
      <c r="J280" s="198"/>
      <c r="K280" s="198"/>
      <c r="L280" s="198"/>
      <c r="M280" s="198"/>
      <c r="N280" s="198"/>
    </row>
    <row r="281" customFormat="false" ht="14.8" hidden="false" customHeight="false" outlineLevel="0" collapsed="false">
      <c r="A281" s="198"/>
      <c r="B281" s="198"/>
      <c r="C281" s="198"/>
      <c r="D281" s="198"/>
      <c r="E281" s="198"/>
      <c r="F281" s="198"/>
      <c r="G281" s="198"/>
      <c r="H281" s="198"/>
      <c r="I281" s="198"/>
      <c r="J281" s="198"/>
      <c r="K281" s="198"/>
      <c r="L281" s="198"/>
      <c r="M281" s="198"/>
      <c r="N281" s="198"/>
    </row>
    <row r="282" customFormat="false" ht="14.8" hidden="false" customHeight="false" outlineLevel="0" collapsed="false">
      <c r="A282" s="198"/>
      <c r="B282" s="198"/>
      <c r="C282" s="198"/>
      <c r="D282" s="198"/>
      <c r="E282" s="198"/>
      <c r="F282" s="198"/>
      <c r="G282" s="198"/>
      <c r="H282" s="198"/>
      <c r="I282" s="198"/>
      <c r="J282" s="198"/>
      <c r="K282" s="198"/>
      <c r="L282" s="198"/>
      <c r="M282" s="198"/>
      <c r="N282" s="198"/>
    </row>
    <row r="283" customFormat="false" ht="14.8" hidden="false" customHeight="false" outlineLevel="0" collapsed="false">
      <c r="A283" s="198"/>
      <c r="B283" s="198"/>
      <c r="C283" s="198"/>
      <c r="D283" s="198"/>
      <c r="E283" s="198"/>
      <c r="F283" s="198"/>
      <c r="G283" s="198"/>
      <c r="H283" s="198"/>
      <c r="I283" s="198"/>
      <c r="J283" s="198"/>
      <c r="K283" s="198"/>
      <c r="L283" s="198"/>
      <c r="M283" s="198"/>
      <c r="N283" s="198"/>
    </row>
    <row r="284" customFormat="false" ht="14.8" hidden="false" customHeight="false" outlineLevel="0" collapsed="false">
      <c r="A284" s="198"/>
      <c r="B284" s="198"/>
      <c r="C284" s="198"/>
      <c r="D284" s="198"/>
      <c r="E284" s="198"/>
      <c r="F284" s="198"/>
      <c r="G284" s="198"/>
      <c r="H284" s="198"/>
      <c r="I284" s="198"/>
      <c r="J284" s="198"/>
      <c r="K284" s="198"/>
      <c r="L284" s="198"/>
      <c r="M284" s="198"/>
      <c r="N284" s="198"/>
    </row>
    <row r="285" customFormat="false" ht="14.8" hidden="false" customHeight="false" outlineLevel="0" collapsed="false">
      <c r="A285" s="198"/>
      <c r="B285" s="198"/>
      <c r="C285" s="198"/>
      <c r="D285" s="198"/>
      <c r="E285" s="198"/>
      <c r="F285" s="198"/>
      <c r="G285" s="198"/>
      <c r="H285" s="198"/>
      <c r="I285" s="198"/>
      <c r="J285" s="198"/>
      <c r="K285" s="198"/>
      <c r="L285" s="198"/>
      <c r="M285" s="198"/>
      <c r="N285" s="198"/>
    </row>
    <row r="286" customFormat="false" ht="14.8" hidden="false" customHeight="false" outlineLevel="0" collapsed="false">
      <c r="A286" s="198"/>
      <c r="B286" s="198"/>
      <c r="C286" s="198"/>
      <c r="D286" s="198"/>
      <c r="E286" s="198"/>
      <c r="F286" s="198"/>
      <c r="G286" s="198"/>
      <c r="H286" s="198"/>
      <c r="I286" s="198"/>
      <c r="J286" s="198"/>
      <c r="K286" s="198"/>
      <c r="L286" s="198"/>
      <c r="M286" s="198"/>
      <c r="N286" s="198"/>
    </row>
    <row r="287" customFormat="false" ht="14.8" hidden="false" customHeight="false" outlineLevel="0" collapsed="false">
      <c r="A287" s="198"/>
      <c r="B287" s="198"/>
      <c r="C287" s="198"/>
      <c r="D287" s="198"/>
      <c r="E287" s="198"/>
      <c r="F287" s="198"/>
      <c r="G287" s="198"/>
      <c r="H287" s="198"/>
      <c r="I287" s="198"/>
      <c r="J287" s="198"/>
      <c r="K287" s="198"/>
      <c r="L287" s="198"/>
      <c r="M287" s="198"/>
      <c r="N287" s="198"/>
    </row>
    <row r="288" customFormat="false" ht="14.8" hidden="false" customHeight="false" outlineLevel="0" collapsed="false">
      <c r="A288" s="198"/>
      <c r="B288" s="198"/>
      <c r="C288" s="198"/>
      <c r="D288" s="198"/>
      <c r="E288" s="198"/>
      <c r="F288" s="198"/>
      <c r="G288" s="198"/>
      <c r="H288" s="198"/>
      <c r="I288" s="198"/>
      <c r="J288" s="198"/>
      <c r="K288" s="198"/>
      <c r="L288" s="198"/>
      <c r="M288" s="198"/>
      <c r="N288" s="198"/>
    </row>
    <row r="289" customFormat="false" ht="14.8" hidden="false" customHeight="false" outlineLevel="0" collapsed="false">
      <c r="A289" s="198"/>
      <c r="B289" s="198"/>
      <c r="C289" s="198"/>
      <c r="D289" s="198"/>
      <c r="E289" s="198"/>
      <c r="F289" s="198"/>
      <c r="G289" s="198"/>
      <c r="H289" s="198"/>
      <c r="I289" s="198"/>
      <c r="J289" s="198"/>
      <c r="K289" s="198"/>
      <c r="L289" s="198"/>
      <c r="M289" s="198"/>
      <c r="N289" s="198"/>
    </row>
    <row r="290" customFormat="false" ht="14.8" hidden="false" customHeight="false" outlineLevel="0" collapsed="false">
      <c r="A290" s="198"/>
      <c r="B290" s="198"/>
      <c r="C290" s="198"/>
      <c r="D290" s="198"/>
      <c r="E290" s="198"/>
      <c r="F290" s="198"/>
      <c r="G290" s="198"/>
      <c r="H290" s="198"/>
      <c r="I290" s="198"/>
      <c r="J290" s="198"/>
      <c r="K290" s="198"/>
      <c r="L290" s="198"/>
      <c r="M290" s="198"/>
      <c r="N290" s="198"/>
    </row>
    <row r="291" customFormat="false" ht="14.8" hidden="false" customHeight="false" outlineLevel="0" collapsed="false">
      <c r="A291" s="198"/>
      <c r="B291" s="198"/>
      <c r="C291" s="198"/>
      <c r="D291" s="198"/>
      <c r="E291" s="198"/>
      <c r="F291" s="198"/>
      <c r="G291" s="198"/>
      <c r="H291" s="198"/>
      <c r="I291" s="198"/>
      <c r="J291" s="198"/>
      <c r="K291" s="198"/>
      <c r="L291" s="198"/>
      <c r="M291" s="198"/>
      <c r="N291" s="198"/>
    </row>
    <row r="292" customFormat="false" ht="14.8" hidden="false" customHeight="false" outlineLevel="0" collapsed="false">
      <c r="A292" s="198"/>
      <c r="B292" s="198"/>
      <c r="C292" s="198"/>
      <c r="D292" s="198"/>
      <c r="E292" s="198"/>
      <c r="F292" s="198"/>
      <c r="G292" s="198"/>
      <c r="H292" s="198"/>
      <c r="I292" s="198"/>
      <c r="J292" s="198"/>
      <c r="K292" s="198"/>
      <c r="L292" s="198"/>
      <c r="M292" s="198"/>
      <c r="N292" s="198"/>
    </row>
    <row r="293" customFormat="false" ht="14.8" hidden="false" customHeight="false" outlineLevel="0" collapsed="false">
      <c r="A293" s="198"/>
      <c r="B293" s="198"/>
      <c r="C293" s="198"/>
      <c r="D293" s="198"/>
      <c r="E293" s="198"/>
      <c r="F293" s="198"/>
      <c r="G293" s="198"/>
      <c r="H293" s="198"/>
      <c r="I293" s="198"/>
      <c r="J293" s="198"/>
      <c r="K293" s="198"/>
      <c r="L293" s="198"/>
      <c r="M293" s="198"/>
      <c r="N293" s="198"/>
    </row>
    <row r="294" customFormat="false" ht="14.8" hidden="false" customHeight="false" outlineLevel="0" collapsed="false">
      <c r="A294" s="198"/>
      <c r="B294" s="198"/>
      <c r="C294" s="198"/>
      <c r="D294" s="198"/>
      <c r="E294" s="198"/>
      <c r="F294" s="198"/>
      <c r="G294" s="198"/>
      <c r="H294" s="198"/>
      <c r="I294" s="198"/>
      <c r="J294" s="198"/>
      <c r="K294" s="198"/>
      <c r="L294" s="198"/>
      <c r="M294" s="198"/>
      <c r="N294" s="198"/>
    </row>
    <row r="295" customFormat="false" ht="14.8" hidden="false" customHeight="false" outlineLevel="0" collapsed="false">
      <c r="A295" s="198"/>
      <c r="B295" s="198"/>
      <c r="C295" s="198"/>
      <c r="D295" s="198"/>
      <c r="E295" s="198"/>
      <c r="F295" s="198"/>
      <c r="G295" s="198"/>
      <c r="H295" s="198"/>
      <c r="I295" s="198"/>
      <c r="J295" s="198"/>
      <c r="K295" s="198"/>
      <c r="L295" s="198"/>
      <c r="M295" s="198"/>
      <c r="N295" s="198"/>
    </row>
    <row r="296" customFormat="false" ht="14.8" hidden="false" customHeight="false" outlineLevel="0" collapsed="false">
      <c r="A296" s="198"/>
      <c r="B296" s="198"/>
      <c r="C296" s="198"/>
      <c r="D296" s="198"/>
      <c r="E296" s="198"/>
      <c r="F296" s="198"/>
      <c r="G296" s="198"/>
      <c r="H296" s="198"/>
      <c r="I296" s="198"/>
      <c r="J296" s="198"/>
      <c r="K296" s="198"/>
      <c r="L296" s="198"/>
      <c r="M296" s="198"/>
      <c r="N296" s="198"/>
    </row>
    <row r="297" customFormat="false" ht="14.8" hidden="false" customHeight="false" outlineLevel="0" collapsed="false">
      <c r="A297" s="198"/>
      <c r="B297" s="198"/>
      <c r="C297" s="198"/>
      <c r="D297" s="198"/>
      <c r="E297" s="198"/>
      <c r="F297" s="198"/>
      <c r="G297" s="198"/>
      <c r="H297" s="198"/>
      <c r="I297" s="198"/>
      <c r="J297" s="198"/>
      <c r="K297" s="198"/>
      <c r="L297" s="198"/>
      <c r="M297" s="198"/>
      <c r="N297" s="198"/>
    </row>
    <row r="298" customFormat="false" ht="14.8" hidden="false" customHeight="false" outlineLevel="0" collapsed="false">
      <c r="A298" s="198"/>
      <c r="B298" s="198"/>
      <c r="C298" s="198"/>
      <c r="D298" s="198"/>
      <c r="E298" s="198"/>
      <c r="F298" s="198"/>
      <c r="G298" s="198"/>
      <c r="H298" s="198"/>
      <c r="I298" s="198"/>
      <c r="J298" s="198"/>
      <c r="K298" s="198"/>
      <c r="L298" s="198"/>
      <c r="M298" s="198"/>
      <c r="N298" s="198"/>
    </row>
    <row r="299" customFormat="false" ht="14.8" hidden="false" customHeight="false" outlineLevel="0" collapsed="false">
      <c r="A299" s="198"/>
      <c r="B299" s="198"/>
      <c r="C299" s="198"/>
      <c r="D299" s="198"/>
      <c r="E299" s="198"/>
      <c r="F299" s="198"/>
      <c r="G299" s="198"/>
      <c r="H299" s="198"/>
      <c r="I299" s="198"/>
      <c r="J299" s="198"/>
      <c r="K299" s="198"/>
      <c r="L299" s="198"/>
      <c r="M299" s="198"/>
      <c r="N299" s="198"/>
    </row>
    <row r="300" customFormat="false" ht="14.8" hidden="false" customHeight="false" outlineLevel="0" collapsed="false">
      <c r="A300" s="198"/>
      <c r="B300" s="198"/>
      <c r="C300" s="198"/>
      <c r="D300" s="198"/>
      <c r="E300" s="198"/>
      <c r="F300" s="198"/>
      <c r="G300" s="198"/>
      <c r="H300" s="198"/>
      <c r="I300" s="198"/>
      <c r="J300" s="198"/>
      <c r="K300" s="198"/>
      <c r="L300" s="198"/>
      <c r="M300" s="198"/>
      <c r="N300" s="198"/>
    </row>
    <row r="301" customFormat="false" ht="14.8" hidden="false" customHeight="false" outlineLevel="0" collapsed="false">
      <c r="A301" s="198"/>
      <c r="B301" s="198"/>
      <c r="C301" s="198"/>
      <c r="D301" s="198"/>
      <c r="E301" s="198"/>
      <c r="F301" s="198"/>
      <c r="G301" s="198"/>
      <c r="H301" s="198"/>
      <c r="I301" s="198"/>
      <c r="J301" s="198"/>
      <c r="K301" s="198"/>
      <c r="L301" s="198"/>
      <c r="M301" s="198"/>
      <c r="N301" s="198"/>
    </row>
    <row r="302" customFormat="false" ht="14.8" hidden="false" customHeight="false" outlineLevel="0" collapsed="false">
      <c r="A302" s="198"/>
      <c r="B302" s="198"/>
      <c r="C302" s="198"/>
      <c r="D302" s="198"/>
      <c r="E302" s="198"/>
      <c r="F302" s="198"/>
      <c r="G302" s="198"/>
      <c r="H302" s="198"/>
      <c r="I302" s="198"/>
      <c r="J302" s="198"/>
      <c r="K302" s="198"/>
      <c r="L302" s="198"/>
      <c r="M302" s="198"/>
      <c r="N302" s="198"/>
    </row>
    <row r="303" customFormat="false" ht="14.8" hidden="false" customHeight="false" outlineLevel="0" collapsed="false">
      <c r="A303" s="198"/>
      <c r="B303" s="198"/>
      <c r="C303" s="198"/>
      <c r="D303" s="198"/>
      <c r="E303" s="198"/>
      <c r="F303" s="198"/>
      <c r="G303" s="198"/>
      <c r="H303" s="198"/>
      <c r="I303" s="198"/>
      <c r="J303" s="198"/>
      <c r="K303" s="198"/>
      <c r="L303" s="198"/>
      <c r="M303" s="198"/>
      <c r="N303" s="198"/>
    </row>
    <row r="304" customFormat="false" ht="14.8" hidden="false" customHeight="false" outlineLevel="0" collapsed="false">
      <c r="A304" s="198"/>
      <c r="B304" s="198"/>
      <c r="C304" s="198"/>
      <c r="D304" s="198"/>
      <c r="E304" s="198"/>
      <c r="F304" s="198"/>
      <c r="G304" s="198"/>
      <c r="H304" s="198"/>
      <c r="I304" s="198"/>
      <c r="J304" s="198"/>
      <c r="K304" s="198"/>
      <c r="L304" s="198"/>
      <c r="M304" s="198"/>
      <c r="N304" s="198"/>
    </row>
    <row r="305" customFormat="false" ht="14.8" hidden="false" customHeight="false" outlineLevel="0" collapsed="false">
      <c r="A305" s="198"/>
      <c r="B305" s="198"/>
      <c r="C305" s="198"/>
      <c r="D305" s="198"/>
      <c r="E305" s="198"/>
      <c r="F305" s="198"/>
      <c r="G305" s="198"/>
      <c r="H305" s="198"/>
      <c r="I305" s="198"/>
      <c r="J305" s="198"/>
      <c r="K305" s="198"/>
      <c r="L305" s="198"/>
      <c r="M305" s="198"/>
      <c r="N305" s="198"/>
    </row>
    <row r="306" customFormat="false" ht="14.8" hidden="false" customHeight="false" outlineLevel="0" collapsed="false">
      <c r="A306" s="198"/>
      <c r="B306" s="198"/>
      <c r="C306" s="198"/>
      <c r="D306" s="198"/>
      <c r="E306" s="198"/>
      <c r="F306" s="198"/>
      <c r="G306" s="198"/>
      <c r="H306" s="198"/>
      <c r="I306" s="198"/>
      <c r="J306" s="198"/>
      <c r="K306" s="198"/>
      <c r="L306" s="198"/>
      <c r="M306" s="198"/>
      <c r="N306" s="198"/>
    </row>
    <row r="307" customFormat="false" ht="14.8" hidden="false" customHeight="false" outlineLevel="0" collapsed="false">
      <c r="A307" s="198"/>
      <c r="B307" s="198"/>
      <c r="C307" s="198"/>
      <c r="D307" s="198"/>
      <c r="E307" s="198"/>
      <c r="F307" s="198"/>
      <c r="G307" s="198"/>
      <c r="H307" s="198"/>
      <c r="I307" s="198"/>
      <c r="J307" s="198"/>
      <c r="K307" s="198"/>
      <c r="L307" s="198"/>
      <c r="M307" s="198"/>
      <c r="N307" s="198"/>
    </row>
    <row r="308" customFormat="false" ht="14.8" hidden="false" customHeight="false" outlineLevel="0" collapsed="false">
      <c r="A308" s="198"/>
      <c r="B308" s="198"/>
      <c r="C308" s="198"/>
      <c r="D308" s="198"/>
      <c r="E308" s="198"/>
      <c r="F308" s="198"/>
      <c r="G308" s="198"/>
      <c r="H308" s="198"/>
      <c r="I308" s="198"/>
      <c r="J308" s="198"/>
      <c r="K308" s="198"/>
      <c r="L308" s="198"/>
      <c r="M308" s="198"/>
      <c r="N308" s="198"/>
    </row>
    <row r="309" customFormat="false" ht="14.8" hidden="false" customHeight="false" outlineLevel="0" collapsed="false">
      <c r="A309" s="198"/>
      <c r="B309" s="198"/>
      <c r="C309" s="198"/>
      <c r="D309" s="198"/>
      <c r="E309" s="198"/>
      <c r="F309" s="198"/>
      <c r="G309" s="198"/>
      <c r="H309" s="198"/>
      <c r="I309" s="198"/>
      <c r="J309" s="198"/>
      <c r="K309" s="198"/>
      <c r="L309" s="198"/>
      <c r="M309" s="198"/>
      <c r="N309" s="198"/>
    </row>
    <row r="310" customFormat="false" ht="14.8" hidden="false" customHeight="false" outlineLevel="0" collapsed="false">
      <c r="A310" s="198"/>
      <c r="B310" s="198"/>
      <c r="C310" s="198"/>
      <c r="D310" s="198"/>
      <c r="E310" s="198"/>
      <c r="F310" s="198"/>
      <c r="G310" s="198"/>
      <c r="H310" s="198"/>
      <c r="I310" s="198"/>
      <c r="J310" s="198"/>
      <c r="K310" s="198"/>
      <c r="L310" s="198"/>
      <c r="M310" s="198"/>
      <c r="N310" s="198"/>
    </row>
    <row r="311" customFormat="false" ht="14.8" hidden="false" customHeight="false" outlineLevel="0" collapsed="false">
      <c r="A311" s="198"/>
      <c r="B311" s="198"/>
      <c r="C311" s="198"/>
      <c r="D311" s="198"/>
      <c r="E311" s="198"/>
      <c r="F311" s="198"/>
      <c r="G311" s="198"/>
      <c r="H311" s="198"/>
      <c r="I311" s="198"/>
      <c r="J311" s="198"/>
      <c r="K311" s="198"/>
      <c r="L311" s="198"/>
      <c r="M311" s="198"/>
      <c r="N311" s="198"/>
    </row>
    <row r="312" customFormat="false" ht="14.8" hidden="false" customHeight="false" outlineLevel="0" collapsed="false">
      <c r="A312" s="198"/>
      <c r="B312" s="198"/>
      <c r="C312" s="198"/>
      <c r="D312" s="198"/>
      <c r="E312" s="198"/>
      <c r="F312" s="198"/>
      <c r="G312" s="198"/>
      <c r="H312" s="198"/>
      <c r="I312" s="198"/>
      <c r="J312" s="198"/>
      <c r="K312" s="198"/>
      <c r="L312" s="198"/>
      <c r="M312" s="198"/>
      <c r="N312" s="198"/>
    </row>
    <row r="313" customFormat="false" ht="14.8" hidden="false" customHeight="false" outlineLevel="0" collapsed="false">
      <c r="A313" s="198"/>
      <c r="B313" s="198"/>
      <c r="C313" s="198"/>
      <c r="D313" s="198"/>
      <c r="E313" s="198"/>
      <c r="F313" s="198"/>
      <c r="G313" s="198"/>
      <c r="H313" s="198"/>
      <c r="I313" s="198"/>
      <c r="J313" s="198"/>
      <c r="K313" s="198"/>
      <c r="L313" s="198"/>
      <c r="M313" s="198"/>
      <c r="N313" s="198"/>
    </row>
    <row r="314" customFormat="false" ht="14.8" hidden="false" customHeight="false" outlineLevel="0" collapsed="false">
      <c r="A314" s="198"/>
      <c r="B314" s="198"/>
      <c r="C314" s="198"/>
      <c r="D314" s="198"/>
      <c r="E314" s="198"/>
      <c r="F314" s="198"/>
      <c r="G314" s="198"/>
      <c r="H314" s="198"/>
      <c r="I314" s="198"/>
      <c r="J314" s="198"/>
      <c r="K314" s="198"/>
      <c r="L314" s="198"/>
      <c r="M314" s="198"/>
      <c r="N314" s="198"/>
    </row>
    <row r="65523" customFormat="false" ht="14.8" hidden="false" customHeight="false" outlineLevel="0" collapsed="false">
      <c r="C65523" s="200" t="e">
        <f aca="false">((C65519/C65506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32"/>
  </mergeCells>
  <conditionalFormatting sqref="P37:IV37 P40:IV40">
    <cfRule type="cellIs" priority="2" operator="lessThan" aboveAverage="0" equalAverage="0" bottom="0" percent="0" rank="0" text="" dxfId="0">
      <formula>0</formula>
    </cfRule>
  </conditionalFormatting>
  <conditionalFormatting sqref="A37:B37 A40:B40">
    <cfRule type="cellIs" priority="3" operator="lessThan" aboveAverage="0" equalAverage="0" bottom="0" percent="0" rank="0" text="" dxfId="1">
      <formula>0</formula>
    </cfRule>
  </conditionalFormatting>
  <conditionalFormatting sqref="C36:O40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3"/>
  <sheetViews>
    <sheetView showFormulas="false" showGridLines="fals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N40" activeCellId="0" sqref="N40"/>
    </sheetView>
  </sheetViews>
  <sheetFormatPr defaultColWidth="10.9921875" defaultRowHeight="14.8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37"/>
    <col collapsed="false" customWidth="true" hidden="false" outlineLevel="0" max="3" min="3" style="48" width="11.61"/>
    <col collapsed="false" customWidth="true" hidden="false" outlineLevel="0" max="4" min="4" style="48" width="11.5"/>
    <col collapsed="false" customWidth="true" hidden="false" outlineLevel="0" max="5" min="5" style="48" width="11.37"/>
    <col collapsed="false" customWidth="true" hidden="false" outlineLevel="0" max="7" min="6" style="48" width="9.99"/>
    <col collapsed="false" customWidth="true" hidden="false" outlineLevel="0" max="9" min="8" style="48" width="9.61"/>
    <col collapsed="false" customWidth="true" hidden="false" outlineLevel="0" max="10" min="10" style="48" width="10.37"/>
    <col collapsed="false" customWidth="true" hidden="false" outlineLevel="0" max="11" min="11" style="48" width="8.99"/>
    <col collapsed="false" customWidth="true" hidden="false" outlineLevel="0" max="12" min="12" style="48" width="10.86"/>
    <col collapsed="false" customWidth="true" hidden="false" outlineLevel="0" max="13" min="13" style="48" width="11.99"/>
    <col collapsed="false" customWidth="true" hidden="false" outlineLevel="0" max="14" min="14" style="48" width="10.12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9" hidden="false" customHeight="true" outlineLevel="0" collapsed="false">
      <c r="N1" s="49" t="s">
        <v>52</v>
      </c>
      <c r="O1" s="49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0" t="s">
        <v>10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8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5.4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3"/>
    </row>
    <row r="7" customFormat="false" ht="17" hidden="false" customHeight="true" outlineLevel="0" collapsed="false">
      <c r="A7" s="54"/>
      <c r="B7" s="55"/>
      <c r="C7" s="56" t="s">
        <v>70</v>
      </c>
      <c r="D7" s="56"/>
      <c r="E7" s="56"/>
      <c r="F7" s="69" t="s">
        <v>71</v>
      </c>
      <c r="G7" s="69"/>
      <c r="H7" s="69"/>
      <c r="I7" s="69"/>
      <c r="J7" s="69"/>
      <c r="K7" s="69"/>
      <c r="L7" s="69"/>
      <c r="M7" s="69"/>
      <c r="N7" s="69"/>
      <c r="O7" s="58" t="s">
        <v>72</v>
      </c>
    </row>
    <row r="8" customFormat="false" ht="3.9" hidden="false" customHeight="true" outlineLevel="0" collapsed="false">
      <c r="A8" s="59"/>
      <c r="B8" s="60"/>
      <c r="C8" s="61"/>
      <c r="D8" s="62"/>
      <c r="E8" s="63"/>
      <c r="F8" s="69"/>
      <c r="G8" s="69"/>
      <c r="H8" s="69"/>
      <c r="I8" s="69"/>
      <c r="J8" s="69"/>
      <c r="K8" s="69"/>
      <c r="L8" s="69"/>
      <c r="M8" s="69"/>
      <c r="N8" s="69"/>
      <c r="O8" s="58"/>
    </row>
    <row r="9" customFormat="false" ht="21.7" hidden="false" customHeight="true" outlineLevel="0" collapsed="false">
      <c r="A9" s="64" t="s">
        <v>73</v>
      </c>
      <c r="B9" s="64"/>
      <c r="C9" s="65" t="s">
        <v>74</v>
      </c>
      <c r="D9" s="66" t="s">
        <v>75</v>
      </c>
      <c r="E9" s="67" t="s">
        <v>76</v>
      </c>
      <c r="F9" s="68" t="s">
        <v>74</v>
      </c>
      <c r="G9" s="68"/>
      <c r="H9" s="68"/>
      <c r="I9" s="56" t="s">
        <v>75</v>
      </c>
      <c r="J9" s="56"/>
      <c r="K9" s="56"/>
      <c r="L9" s="69" t="s">
        <v>77</v>
      </c>
      <c r="M9" s="69"/>
      <c r="N9" s="69"/>
      <c r="O9" s="58"/>
    </row>
    <row r="10" s="77" customFormat="true" ht="19.2" hidden="false" customHeight="true" outlineLevel="0" collapsed="false">
      <c r="A10" s="70"/>
      <c r="B10" s="71"/>
      <c r="C10" s="65"/>
      <c r="D10" s="66"/>
      <c r="E10" s="67"/>
      <c r="F10" s="72" t="s">
        <v>101</v>
      </c>
      <c r="G10" s="73" t="s">
        <v>102</v>
      </c>
      <c r="H10" s="74" t="s">
        <v>76</v>
      </c>
      <c r="I10" s="72" t="s">
        <v>101</v>
      </c>
      <c r="J10" s="73" t="s">
        <v>102</v>
      </c>
      <c r="K10" s="75" t="s">
        <v>76</v>
      </c>
      <c r="L10" s="72" t="s">
        <v>101</v>
      </c>
      <c r="M10" s="76" t="s">
        <v>102</v>
      </c>
      <c r="N10" s="201" t="s">
        <v>76</v>
      </c>
      <c r="O10" s="58"/>
    </row>
    <row r="11" s="92" customFormat="true" ht="19.2" hidden="false" customHeight="true" outlineLevel="0" collapsed="false">
      <c r="A11" s="78" t="n">
        <v>2015</v>
      </c>
      <c r="B11" s="79" t="s">
        <v>80</v>
      </c>
      <c r="C11" s="80" t="n">
        <v>11422.357</v>
      </c>
      <c r="D11" s="81" t="n">
        <v>893.559999999999</v>
      </c>
      <c r="E11" s="82" t="n">
        <f aca="false">D11+C11</f>
        <v>12315.917</v>
      </c>
      <c r="F11" s="80" t="n">
        <v>27552.825</v>
      </c>
      <c r="G11" s="83" t="n">
        <v>14248.002</v>
      </c>
      <c r="H11" s="84" t="n">
        <f aca="false">G11+F11</f>
        <v>41800.827</v>
      </c>
      <c r="I11" s="85" t="n">
        <v>3310.617</v>
      </c>
      <c r="J11" s="86" t="n">
        <v>1058.174</v>
      </c>
      <c r="K11" s="87" t="n">
        <f aca="false">J11+I11</f>
        <v>4368.791</v>
      </c>
      <c r="L11" s="88" t="n">
        <f aca="false">I11+F11</f>
        <v>30863.442</v>
      </c>
      <c r="M11" s="89" t="n">
        <f aca="false">J11+G11</f>
        <v>15306.176</v>
      </c>
      <c r="N11" s="90" t="n">
        <f aca="false">K11+H11</f>
        <v>46169.618</v>
      </c>
      <c r="O11" s="91" t="n">
        <f aca="false">N11+E11</f>
        <v>58485.535</v>
      </c>
    </row>
    <row r="12" customFormat="false" ht="19.2" hidden="false" customHeight="true" outlineLevel="0" collapsed="false">
      <c r="A12" s="78"/>
      <c r="B12" s="79" t="s">
        <v>81</v>
      </c>
      <c r="C12" s="93" t="n">
        <v>11591.26</v>
      </c>
      <c r="D12" s="94" t="n">
        <v>968.0126</v>
      </c>
      <c r="E12" s="95" t="n">
        <f aca="false">D12+C12</f>
        <v>12559.2726</v>
      </c>
      <c r="F12" s="93" t="n">
        <v>27124.278</v>
      </c>
      <c r="G12" s="96" t="n">
        <v>14538.316</v>
      </c>
      <c r="H12" s="97" t="n">
        <f aca="false">G12+F12</f>
        <v>41662.594</v>
      </c>
      <c r="I12" s="98" t="n">
        <v>5137.088</v>
      </c>
      <c r="J12" s="99" t="n">
        <v>975.653</v>
      </c>
      <c r="K12" s="100" t="n">
        <f aca="false">J12+I12</f>
        <v>6112.741</v>
      </c>
      <c r="L12" s="101" t="n">
        <f aca="false">I12+F12</f>
        <v>32261.366</v>
      </c>
      <c r="M12" s="102" t="n">
        <f aca="false">J12+G12</f>
        <v>15513.969</v>
      </c>
      <c r="N12" s="103" t="n">
        <f aca="false">K12+H12</f>
        <v>47775.335</v>
      </c>
      <c r="O12" s="104" t="n">
        <f aca="false">N12+E12</f>
        <v>60334.6076</v>
      </c>
    </row>
    <row r="13" customFormat="false" ht="19.2" hidden="false" customHeight="true" outlineLevel="0" collapsed="false">
      <c r="A13" s="78"/>
      <c r="B13" s="79" t="s">
        <v>82</v>
      </c>
      <c r="C13" s="93" t="n">
        <v>13973.525</v>
      </c>
      <c r="D13" s="94" t="n">
        <v>1109.357</v>
      </c>
      <c r="E13" s="95" t="n">
        <f aca="false">D13+C13</f>
        <v>15082.882</v>
      </c>
      <c r="F13" s="93" t="n">
        <v>28377.528</v>
      </c>
      <c r="G13" s="96" t="n">
        <v>16314.13</v>
      </c>
      <c r="H13" s="97" t="n">
        <f aca="false">G13+F13</f>
        <v>44691.658</v>
      </c>
      <c r="I13" s="101" t="n">
        <v>3826.87</v>
      </c>
      <c r="J13" s="99" t="n">
        <v>2381.311</v>
      </c>
      <c r="K13" s="100" t="n">
        <f aca="false">J13+I13</f>
        <v>6208.181</v>
      </c>
      <c r="L13" s="101" t="n">
        <f aca="false">I13+F13</f>
        <v>32204.398</v>
      </c>
      <c r="M13" s="102" t="n">
        <f aca="false">J13+G13</f>
        <v>18695.441</v>
      </c>
      <c r="N13" s="103" t="n">
        <f aca="false">K13+H13</f>
        <v>50899.839</v>
      </c>
      <c r="O13" s="104" t="n">
        <f aca="false">N13+E13</f>
        <v>65982.721</v>
      </c>
    </row>
    <row r="14" customFormat="false" ht="19.2" hidden="false" customHeight="true" outlineLevel="0" collapsed="false">
      <c r="A14" s="78"/>
      <c r="B14" s="79" t="s">
        <v>83</v>
      </c>
      <c r="C14" s="93" t="n">
        <v>12208.577</v>
      </c>
      <c r="D14" s="94" t="n">
        <v>964.957</v>
      </c>
      <c r="E14" s="95" t="n">
        <f aca="false">D14+C14</f>
        <v>13173.534</v>
      </c>
      <c r="F14" s="93" t="n">
        <v>29626.566</v>
      </c>
      <c r="G14" s="96" t="n">
        <v>14850.063</v>
      </c>
      <c r="H14" s="97" t="n">
        <f aca="false">G14+F14</f>
        <v>44476.629</v>
      </c>
      <c r="I14" s="98" t="n">
        <v>7135.207</v>
      </c>
      <c r="J14" s="99" t="n">
        <v>1884.425</v>
      </c>
      <c r="K14" s="100" t="n">
        <f aca="false">J14+I14</f>
        <v>9019.632</v>
      </c>
      <c r="L14" s="101" t="n">
        <f aca="false">I14+F14</f>
        <v>36761.773</v>
      </c>
      <c r="M14" s="102" t="n">
        <f aca="false">J14+G14</f>
        <v>16734.488</v>
      </c>
      <c r="N14" s="103" t="n">
        <f aca="false">K14+H14</f>
        <v>53496.261</v>
      </c>
      <c r="O14" s="104" t="n">
        <f aca="false">N14+E14</f>
        <v>66669.795</v>
      </c>
    </row>
    <row r="15" s="92" customFormat="true" ht="19.2" hidden="false" customHeight="true" outlineLevel="0" collapsed="false">
      <c r="A15" s="78"/>
      <c r="B15" s="79" t="s">
        <v>84</v>
      </c>
      <c r="C15" s="93" t="n">
        <v>13080.334</v>
      </c>
      <c r="D15" s="94" t="n">
        <v>1159.194</v>
      </c>
      <c r="E15" s="95" t="n">
        <f aca="false">D15+C15</f>
        <v>14239.528</v>
      </c>
      <c r="F15" s="93" t="n">
        <v>29504.546</v>
      </c>
      <c r="G15" s="96" t="n">
        <v>16065.204</v>
      </c>
      <c r="H15" s="97" t="n">
        <f aca="false">G15+F15</f>
        <v>45569.75</v>
      </c>
      <c r="I15" s="98" t="n">
        <v>4039.482</v>
      </c>
      <c r="J15" s="99" t="n">
        <v>1740.7</v>
      </c>
      <c r="K15" s="100" t="n">
        <f aca="false">J15+I15</f>
        <v>5780.182</v>
      </c>
      <c r="L15" s="101" t="n">
        <f aca="false">I15+F15</f>
        <v>33544.028</v>
      </c>
      <c r="M15" s="102" t="n">
        <f aca="false">J15+G15</f>
        <v>17805.904</v>
      </c>
      <c r="N15" s="103" t="n">
        <f aca="false">K15+H15</f>
        <v>51349.932</v>
      </c>
      <c r="O15" s="104" t="n">
        <f aca="false">N15+E15</f>
        <v>65589.46</v>
      </c>
    </row>
    <row r="16" s="106" customFormat="true" ht="19.2" hidden="false" customHeight="true" outlineLevel="0" collapsed="false">
      <c r="A16" s="78"/>
      <c r="B16" s="105" t="s">
        <v>85</v>
      </c>
      <c r="C16" s="93" t="n">
        <v>12352.007</v>
      </c>
      <c r="D16" s="94" t="n">
        <v>1306.672</v>
      </c>
      <c r="E16" s="95" t="n">
        <f aca="false">D16+C16</f>
        <v>13658.679</v>
      </c>
      <c r="F16" s="93" t="n">
        <v>25557.666</v>
      </c>
      <c r="G16" s="96" t="n">
        <v>15181.582</v>
      </c>
      <c r="H16" s="97" t="n">
        <f aca="false">G16+F16</f>
        <v>40739.248</v>
      </c>
      <c r="I16" s="98" t="n">
        <v>3415.464</v>
      </c>
      <c r="J16" s="99" t="n">
        <v>1376.77</v>
      </c>
      <c r="K16" s="100" t="n">
        <f aca="false">J16+I16</f>
        <v>4792.234</v>
      </c>
      <c r="L16" s="101" t="n">
        <f aca="false">I16+F16</f>
        <v>28973.13</v>
      </c>
      <c r="M16" s="102" t="n">
        <f aca="false">J16+G16</f>
        <v>16558.352</v>
      </c>
      <c r="N16" s="103" t="n">
        <f aca="false">K16+H16</f>
        <v>45531.482</v>
      </c>
      <c r="O16" s="104" t="n">
        <f aca="false">N16+E16</f>
        <v>59190.161</v>
      </c>
    </row>
    <row r="17" s="107" customFormat="true" ht="19.2" hidden="false" customHeight="true" outlineLevel="0" collapsed="false">
      <c r="A17" s="78"/>
      <c r="B17" s="79" t="s">
        <v>86</v>
      </c>
      <c r="C17" s="93" t="n">
        <v>14170.994</v>
      </c>
      <c r="D17" s="94" t="n">
        <v>1403.044</v>
      </c>
      <c r="E17" s="95" t="n">
        <f aca="false">D17+C17</f>
        <v>15574.038</v>
      </c>
      <c r="F17" s="93" t="n">
        <v>26989.008</v>
      </c>
      <c r="G17" s="96" t="n">
        <v>16475.081</v>
      </c>
      <c r="H17" s="97" t="n">
        <f aca="false">G17+F17</f>
        <v>43464.089</v>
      </c>
      <c r="I17" s="98" t="n">
        <v>2718.368</v>
      </c>
      <c r="J17" s="99" t="n">
        <v>1373.11</v>
      </c>
      <c r="K17" s="100" t="n">
        <f aca="false">J17+I17</f>
        <v>4091.478</v>
      </c>
      <c r="L17" s="101" t="n">
        <f aca="false">I17+F17</f>
        <v>29707.376</v>
      </c>
      <c r="M17" s="102" t="n">
        <f aca="false">J17+G17</f>
        <v>17848.191</v>
      </c>
      <c r="N17" s="103" t="n">
        <f aca="false">K17+H17</f>
        <v>47555.567</v>
      </c>
      <c r="O17" s="104" t="n">
        <f aca="false">N17+E17</f>
        <v>63129.605</v>
      </c>
    </row>
    <row r="18" s="108" customFormat="true" ht="19.2" hidden="false" customHeight="true" outlineLevel="0" collapsed="false">
      <c r="A18" s="78"/>
      <c r="B18" s="79" t="s">
        <v>87</v>
      </c>
      <c r="C18" s="93" t="n">
        <v>14005.047</v>
      </c>
      <c r="D18" s="94" t="n">
        <v>1545.94</v>
      </c>
      <c r="E18" s="95" t="n">
        <f aca="false">D18+C18</f>
        <v>15550.987</v>
      </c>
      <c r="F18" s="93" t="n">
        <v>26303.153</v>
      </c>
      <c r="G18" s="96" t="n">
        <v>15953.664</v>
      </c>
      <c r="H18" s="97" t="n">
        <f aca="false">G18+F18</f>
        <v>42256.817</v>
      </c>
      <c r="I18" s="98" t="n">
        <v>2521.797</v>
      </c>
      <c r="J18" s="99" t="n">
        <v>964.207</v>
      </c>
      <c r="K18" s="100" t="n">
        <f aca="false">J18+I18</f>
        <v>3486.004</v>
      </c>
      <c r="L18" s="101" t="n">
        <f aca="false">I18+F18</f>
        <v>28824.95</v>
      </c>
      <c r="M18" s="102" t="n">
        <f aca="false">J18+G18</f>
        <v>16917.871</v>
      </c>
      <c r="N18" s="103" t="n">
        <f aca="false">K18+H18</f>
        <v>45742.821</v>
      </c>
      <c r="O18" s="104" t="n">
        <f aca="false">N18+E18</f>
        <v>61293.808</v>
      </c>
    </row>
    <row r="19" customFormat="false" ht="19.2" hidden="false" customHeight="true" outlineLevel="0" collapsed="false">
      <c r="A19" s="78"/>
      <c r="B19" s="79" t="s">
        <v>88</v>
      </c>
      <c r="C19" s="93" t="n">
        <v>15249.558</v>
      </c>
      <c r="D19" s="94" t="n">
        <v>1550.046</v>
      </c>
      <c r="E19" s="95" t="n">
        <f aca="false">D19+C19</f>
        <v>16799.604</v>
      </c>
      <c r="F19" s="93" t="n">
        <v>25300.705</v>
      </c>
      <c r="G19" s="96" t="n">
        <v>14667.309</v>
      </c>
      <c r="H19" s="97" t="n">
        <f aca="false">G19+F19</f>
        <v>39968.014</v>
      </c>
      <c r="I19" s="98" t="n">
        <v>6098.961</v>
      </c>
      <c r="J19" s="99" t="n">
        <v>2391.16</v>
      </c>
      <c r="K19" s="100" t="n">
        <f aca="false">J19+I19</f>
        <v>8490.121</v>
      </c>
      <c r="L19" s="101" t="n">
        <f aca="false">I19+F19</f>
        <v>31399.666</v>
      </c>
      <c r="M19" s="102" t="n">
        <f aca="false">J19+G19</f>
        <v>17058.469</v>
      </c>
      <c r="N19" s="103" t="n">
        <f aca="false">K19+H19</f>
        <v>48458.135</v>
      </c>
      <c r="O19" s="104" t="n">
        <f aca="false">N19+E19</f>
        <v>65257.739</v>
      </c>
    </row>
    <row r="20" s="109" customFormat="true" ht="19.2" hidden="false" customHeight="true" outlineLevel="0" collapsed="false">
      <c r="A20" s="78"/>
      <c r="B20" s="79" t="s">
        <v>89</v>
      </c>
      <c r="C20" s="93" t="n">
        <v>15225.129</v>
      </c>
      <c r="D20" s="94" t="n">
        <v>1540.751</v>
      </c>
      <c r="E20" s="95" t="n">
        <f aca="false">D20+C20</f>
        <v>16765.88</v>
      </c>
      <c r="F20" s="93" t="n">
        <v>28413.068</v>
      </c>
      <c r="G20" s="96" t="n">
        <v>18016.337</v>
      </c>
      <c r="H20" s="97" t="n">
        <f aca="false">G20+F20</f>
        <v>46429.405</v>
      </c>
      <c r="I20" s="98" t="n">
        <v>5377.886</v>
      </c>
      <c r="J20" s="99" t="n">
        <v>1382.715</v>
      </c>
      <c r="K20" s="100" t="n">
        <f aca="false">J20+I20</f>
        <v>6760.601</v>
      </c>
      <c r="L20" s="101" t="n">
        <f aca="false">I20+F20</f>
        <v>33790.954</v>
      </c>
      <c r="M20" s="102" t="n">
        <f aca="false">J20+G20</f>
        <v>19399.052</v>
      </c>
      <c r="N20" s="103" t="n">
        <f aca="false">K20+H20</f>
        <v>53190.006</v>
      </c>
      <c r="O20" s="104" t="n">
        <f aca="false">N20+E20</f>
        <v>69955.886</v>
      </c>
    </row>
    <row r="21" s="110" customFormat="true" ht="19.2" hidden="false" customHeight="true" outlineLevel="0" collapsed="false">
      <c r="A21" s="78"/>
      <c r="B21" s="79" t="s">
        <v>90</v>
      </c>
      <c r="C21" s="93" t="n">
        <v>14331.956</v>
      </c>
      <c r="D21" s="94" t="n">
        <v>1504.153</v>
      </c>
      <c r="E21" s="95" t="n">
        <f aca="false">D21+C21</f>
        <v>15836.109</v>
      </c>
      <c r="F21" s="93" t="n">
        <v>27908.216</v>
      </c>
      <c r="G21" s="96" t="n">
        <v>18524.639</v>
      </c>
      <c r="H21" s="97" t="n">
        <f aca="false">G21+F21</f>
        <v>46432.855</v>
      </c>
      <c r="I21" s="98" t="n">
        <v>4034.228</v>
      </c>
      <c r="J21" s="99" t="n">
        <v>2390.428</v>
      </c>
      <c r="K21" s="100" t="n">
        <f aca="false">J21+I21</f>
        <v>6424.656</v>
      </c>
      <c r="L21" s="101" t="n">
        <f aca="false">I21+F21</f>
        <v>31942.444</v>
      </c>
      <c r="M21" s="102" t="n">
        <f aca="false">J21+G21</f>
        <v>20915.067</v>
      </c>
      <c r="N21" s="103" t="n">
        <f aca="false">K21+H21</f>
        <v>52857.511</v>
      </c>
      <c r="O21" s="104" t="n">
        <f aca="false">N21+E21</f>
        <v>68693.62</v>
      </c>
    </row>
    <row r="22" customFormat="false" ht="19.2" hidden="false" customHeight="true" outlineLevel="0" collapsed="false">
      <c r="A22" s="78"/>
      <c r="B22" s="79" t="s">
        <v>91</v>
      </c>
      <c r="C22" s="93" t="n">
        <v>15242.794</v>
      </c>
      <c r="D22" s="94" t="n">
        <v>2548.079</v>
      </c>
      <c r="E22" s="95" t="n">
        <f aca="false">D22+C22</f>
        <v>17790.873</v>
      </c>
      <c r="F22" s="93" t="n">
        <v>22089.507</v>
      </c>
      <c r="G22" s="96" t="n">
        <v>17128.448</v>
      </c>
      <c r="H22" s="97" t="n">
        <f aca="false">G22+F22</f>
        <v>39217.955</v>
      </c>
      <c r="I22" s="98" t="n">
        <v>5306.241</v>
      </c>
      <c r="J22" s="99" t="n">
        <v>2898.325</v>
      </c>
      <c r="K22" s="100" t="n">
        <f aca="false">J22+I22</f>
        <v>8204.566</v>
      </c>
      <c r="L22" s="101" t="n">
        <f aca="false">I22+F22</f>
        <v>27395.748</v>
      </c>
      <c r="M22" s="102" t="n">
        <f aca="false">J22+G22</f>
        <v>20026.773</v>
      </c>
      <c r="N22" s="103" t="n">
        <f aca="false">K22+H22</f>
        <v>47422.521</v>
      </c>
      <c r="O22" s="104" t="n">
        <f aca="false">N22+E22</f>
        <v>65213.394</v>
      </c>
    </row>
    <row r="23" customFormat="false" ht="3.7" hidden="false" customHeight="true" outlineLevel="0" collapsed="false">
      <c r="A23" s="111"/>
      <c r="B23" s="112"/>
      <c r="C23" s="113"/>
      <c r="D23" s="114"/>
      <c r="E23" s="115" t="n">
        <f aca="false">D23+C23</f>
        <v>0</v>
      </c>
      <c r="F23" s="116"/>
      <c r="G23" s="117"/>
      <c r="H23" s="118"/>
      <c r="I23" s="116"/>
      <c r="J23" s="117"/>
      <c r="K23" s="119"/>
      <c r="L23" s="120" t="n">
        <f aca="false">I23+F23</f>
        <v>0</v>
      </c>
      <c r="M23" s="121" t="n">
        <f aca="false">J23+G23</f>
        <v>0</v>
      </c>
      <c r="N23" s="122" t="n">
        <f aca="false">K23+H23</f>
        <v>0</v>
      </c>
      <c r="O23" s="123" t="n">
        <f aca="false">N23+E23</f>
        <v>0</v>
      </c>
    </row>
    <row r="24" customFormat="false" ht="20.05" hidden="false" customHeight="true" outlineLevel="0" collapsed="false">
      <c r="A24" s="202" t="n">
        <v>2016</v>
      </c>
      <c r="B24" s="124" t="s">
        <v>80</v>
      </c>
      <c r="C24" s="93" t="n">
        <v>11421.194</v>
      </c>
      <c r="D24" s="94" t="n">
        <v>1857.07</v>
      </c>
      <c r="E24" s="95" t="n">
        <f aca="false">D24+C24</f>
        <v>13278.264</v>
      </c>
      <c r="F24" s="125" t="n">
        <v>26922.977</v>
      </c>
      <c r="G24" s="96" t="n">
        <v>13568.128</v>
      </c>
      <c r="H24" s="97" t="n">
        <f aca="false">G24+F24</f>
        <v>40491.105</v>
      </c>
      <c r="I24" s="98" t="n">
        <v>7023.39297</v>
      </c>
      <c r="J24" s="99" t="n">
        <v>1404.214</v>
      </c>
      <c r="K24" s="100" t="n">
        <f aca="false">J24+I24</f>
        <v>8427.60697</v>
      </c>
      <c r="L24" s="101" t="n">
        <f aca="false">I24+F24</f>
        <v>33946.36997</v>
      </c>
      <c r="M24" s="102" t="n">
        <f aca="false">J24+G24</f>
        <v>14972.342</v>
      </c>
      <c r="N24" s="103" t="n">
        <f aca="false">K24+H24</f>
        <v>48918.71197</v>
      </c>
      <c r="O24" s="104" t="n">
        <f aca="false">N24+E24</f>
        <v>62196.97597</v>
      </c>
    </row>
    <row r="25" customFormat="false" ht="20.05" hidden="false" customHeight="true" outlineLevel="0" collapsed="false">
      <c r="A25" s="202"/>
      <c r="B25" s="124" t="s">
        <v>81</v>
      </c>
      <c r="C25" s="93" t="n">
        <v>11848.563</v>
      </c>
      <c r="D25" s="94" t="n">
        <v>2141.459</v>
      </c>
      <c r="E25" s="95" t="n">
        <f aca="false">D25+C25</f>
        <v>13990.022</v>
      </c>
      <c r="F25" s="125" t="n">
        <v>25078.524</v>
      </c>
      <c r="G25" s="96" t="n">
        <v>12695.67</v>
      </c>
      <c r="H25" s="97" t="n">
        <f aca="false">G25+F25</f>
        <v>37774.194</v>
      </c>
      <c r="I25" s="98" t="n">
        <v>5917.042</v>
      </c>
      <c r="J25" s="99" t="n">
        <v>1500.312</v>
      </c>
      <c r="K25" s="100" t="n">
        <f aca="false">J25+I25</f>
        <v>7417.354</v>
      </c>
      <c r="L25" s="101" t="n">
        <f aca="false">I25+F25</f>
        <v>30995.566</v>
      </c>
      <c r="M25" s="102" t="n">
        <f aca="false">J25+G25</f>
        <v>14195.982</v>
      </c>
      <c r="N25" s="103" t="n">
        <f aca="false">K25+H25</f>
        <v>45191.548</v>
      </c>
      <c r="O25" s="104" t="n">
        <f aca="false">N25+E25</f>
        <v>59181.57</v>
      </c>
    </row>
    <row r="26" customFormat="false" ht="20.05" hidden="false" customHeight="true" outlineLevel="0" collapsed="false">
      <c r="A26" s="202"/>
      <c r="B26" s="124" t="s">
        <v>82</v>
      </c>
      <c r="C26" s="93" t="n">
        <v>12806.842</v>
      </c>
      <c r="D26" s="94" t="n">
        <v>2117.823</v>
      </c>
      <c r="E26" s="95" t="n">
        <f aca="false">D26+C26</f>
        <v>14924.665</v>
      </c>
      <c r="F26" s="125" t="n">
        <v>26157.322</v>
      </c>
      <c r="G26" s="96" t="n">
        <v>14364.149</v>
      </c>
      <c r="H26" s="97" t="n">
        <f aca="false">G26+F26</f>
        <v>40521.471</v>
      </c>
      <c r="I26" s="98" t="n">
        <v>6570.702</v>
      </c>
      <c r="J26" s="99" t="n">
        <v>2597.895</v>
      </c>
      <c r="K26" s="100" t="n">
        <f aca="false">J26+I26</f>
        <v>9168.597</v>
      </c>
      <c r="L26" s="101" t="n">
        <f aca="false">I26+F26</f>
        <v>32728.024</v>
      </c>
      <c r="M26" s="102" t="n">
        <f aca="false">J26+G26</f>
        <v>16962.044</v>
      </c>
      <c r="N26" s="103" t="n">
        <f aca="false">K26+H26</f>
        <v>49690.068</v>
      </c>
      <c r="O26" s="104" t="n">
        <f aca="false">N26+E26</f>
        <v>64614.733</v>
      </c>
    </row>
    <row r="27" customFormat="false" ht="20.05" hidden="false" customHeight="true" outlineLevel="0" collapsed="false">
      <c r="A27" s="202"/>
      <c r="B27" s="124" t="s">
        <v>83</v>
      </c>
      <c r="C27" s="93" t="n">
        <v>13783.882</v>
      </c>
      <c r="D27" s="94" t="n">
        <v>991.723999999999</v>
      </c>
      <c r="E27" s="95" t="n">
        <f aca="false">D27+C27</f>
        <v>14775.606</v>
      </c>
      <c r="F27" s="125" t="n">
        <v>29695.897</v>
      </c>
      <c r="G27" s="96" t="n">
        <v>13082.56</v>
      </c>
      <c r="H27" s="97" t="n">
        <f aca="false">G27+F27</f>
        <v>42778.457</v>
      </c>
      <c r="I27" s="98" t="n">
        <v>11710.678</v>
      </c>
      <c r="J27" s="99" t="n">
        <v>3475.231</v>
      </c>
      <c r="K27" s="100" t="n">
        <f aca="false">J27+I27</f>
        <v>15185.909</v>
      </c>
      <c r="L27" s="101" t="n">
        <f aca="false">I27+F27</f>
        <v>41406.575</v>
      </c>
      <c r="M27" s="102" t="n">
        <f aca="false">J27+G27</f>
        <v>16557.791</v>
      </c>
      <c r="N27" s="103" t="n">
        <f aca="false">K27+H27</f>
        <v>57964.366</v>
      </c>
      <c r="O27" s="104" t="n">
        <f aca="false">N27+E27</f>
        <v>72739.972</v>
      </c>
    </row>
    <row r="28" customFormat="false" ht="20.05" hidden="false" customHeight="true" outlineLevel="0" collapsed="false">
      <c r="A28" s="202"/>
      <c r="B28" s="124" t="s">
        <v>84</v>
      </c>
      <c r="C28" s="93" t="n">
        <v>12638.63</v>
      </c>
      <c r="D28" s="94" t="n">
        <v>885.798</v>
      </c>
      <c r="E28" s="95" t="n">
        <f aca="false">D28+C28</f>
        <v>13524.428</v>
      </c>
      <c r="F28" s="125" t="n">
        <v>25363.292</v>
      </c>
      <c r="G28" s="96" t="n">
        <v>13478.011</v>
      </c>
      <c r="H28" s="97" t="n">
        <f aca="false">G28+F28</f>
        <v>38841.303</v>
      </c>
      <c r="I28" s="98" t="n">
        <v>6423.654</v>
      </c>
      <c r="J28" s="99" t="n">
        <v>2661.178</v>
      </c>
      <c r="K28" s="100" t="n">
        <f aca="false">J28+I28</f>
        <v>9084.832</v>
      </c>
      <c r="L28" s="101" t="n">
        <f aca="false">I28+F28</f>
        <v>31786.946</v>
      </c>
      <c r="M28" s="102" t="n">
        <f aca="false">J28+G28</f>
        <v>16139.189</v>
      </c>
      <c r="N28" s="103" t="n">
        <f aca="false">K28+H28</f>
        <v>47926.135</v>
      </c>
      <c r="O28" s="104" t="n">
        <f aca="false">N28+E28</f>
        <v>61450.563</v>
      </c>
    </row>
    <row r="29" customFormat="false" ht="20.05" hidden="false" customHeight="true" outlineLevel="0" collapsed="false">
      <c r="A29" s="202"/>
      <c r="B29" s="124" t="s">
        <v>85</v>
      </c>
      <c r="C29" s="93" t="n">
        <v>14128.666</v>
      </c>
      <c r="D29" s="94" t="n">
        <v>967.270000000001</v>
      </c>
      <c r="E29" s="95" t="n">
        <f aca="false">D29+C29</f>
        <v>15095.936</v>
      </c>
      <c r="F29" s="125" t="n">
        <v>24984.323</v>
      </c>
      <c r="G29" s="96" t="n">
        <v>13734.576</v>
      </c>
      <c r="H29" s="97" t="n">
        <f aca="false">G29+F29</f>
        <v>38718.899</v>
      </c>
      <c r="I29" s="98" t="n">
        <v>5563</v>
      </c>
      <c r="J29" s="99" t="n">
        <v>2170.166</v>
      </c>
      <c r="K29" s="100" t="n">
        <f aca="false">J29+I29</f>
        <v>7733.166</v>
      </c>
      <c r="L29" s="101" t="n">
        <f aca="false">I29+F29</f>
        <v>30547.323</v>
      </c>
      <c r="M29" s="102" t="n">
        <f aca="false">J29+G29</f>
        <v>15904.742</v>
      </c>
      <c r="N29" s="103" t="n">
        <f aca="false">K29+H29</f>
        <v>46452.065</v>
      </c>
      <c r="O29" s="104" t="n">
        <f aca="false">N29+E29</f>
        <v>61548.001</v>
      </c>
    </row>
    <row r="30" customFormat="false" ht="20.05" hidden="false" customHeight="true" outlineLevel="0" collapsed="false">
      <c r="A30" s="202"/>
      <c r="B30" s="79" t="s">
        <v>86</v>
      </c>
      <c r="C30" s="93" t="n">
        <v>16887.331</v>
      </c>
      <c r="D30" s="94" t="n">
        <v>1309.454</v>
      </c>
      <c r="E30" s="95" t="n">
        <f aca="false">D30+C30</f>
        <v>18196.785</v>
      </c>
      <c r="F30" s="125" t="n">
        <v>25070.022</v>
      </c>
      <c r="G30" s="96" t="n">
        <v>14500.525</v>
      </c>
      <c r="H30" s="97" t="n">
        <f aca="false">G30+F30</f>
        <v>39570.547</v>
      </c>
      <c r="I30" s="98" t="n">
        <v>6296.045</v>
      </c>
      <c r="J30" s="99" t="n">
        <v>3104.829</v>
      </c>
      <c r="K30" s="100" t="n">
        <f aca="false">J30+I30</f>
        <v>9400.874</v>
      </c>
      <c r="L30" s="101" t="n">
        <f aca="false">I30+F30</f>
        <v>31366.067</v>
      </c>
      <c r="M30" s="102" t="n">
        <f aca="false">J30+G30</f>
        <v>17605.354</v>
      </c>
      <c r="N30" s="103" t="n">
        <f aca="false">K30+H30</f>
        <v>48971.421</v>
      </c>
      <c r="O30" s="104" t="n">
        <f aca="false">N30+E30</f>
        <v>67168.206</v>
      </c>
    </row>
    <row r="31" customFormat="false" ht="20.05" hidden="false" customHeight="true" outlineLevel="0" collapsed="false">
      <c r="A31" s="202"/>
      <c r="B31" s="79" t="s">
        <v>87</v>
      </c>
      <c r="C31" s="93" t="n">
        <v>15093.099</v>
      </c>
      <c r="D31" s="94" t="n">
        <v>1119.654</v>
      </c>
      <c r="E31" s="95" t="n">
        <f aca="false">D31+C31</f>
        <v>16212.753</v>
      </c>
      <c r="F31" s="125" t="n">
        <v>26007.946</v>
      </c>
      <c r="G31" s="96" t="n">
        <v>14807.365</v>
      </c>
      <c r="H31" s="97" t="n">
        <f aca="false">G31+F31</f>
        <v>40815.311</v>
      </c>
      <c r="I31" s="98" t="n">
        <v>5069.979</v>
      </c>
      <c r="J31" s="99" t="n">
        <v>2636.199</v>
      </c>
      <c r="K31" s="100" t="n">
        <f aca="false">J31+I31</f>
        <v>7706.178</v>
      </c>
      <c r="L31" s="101" t="n">
        <f aca="false">I31+F31</f>
        <v>31077.925</v>
      </c>
      <c r="M31" s="102" t="n">
        <f aca="false">J31+G31</f>
        <v>17443.564</v>
      </c>
      <c r="N31" s="103" t="n">
        <f aca="false">K31+H31</f>
        <v>48521.489</v>
      </c>
      <c r="O31" s="104" t="n">
        <f aca="false">N31+E31</f>
        <v>64734.242</v>
      </c>
    </row>
    <row r="32" customFormat="false" ht="20.05" hidden="false" customHeight="true" outlineLevel="0" collapsed="false">
      <c r="A32" s="202"/>
      <c r="B32" s="79" t="s">
        <v>88</v>
      </c>
      <c r="C32" s="93" t="n">
        <v>15171.752</v>
      </c>
      <c r="D32" s="94" t="n">
        <v>1050.738</v>
      </c>
      <c r="E32" s="95" t="n">
        <f aca="false">D32+C32</f>
        <v>16222.49</v>
      </c>
      <c r="F32" s="125" t="n">
        <v>26140.643</v>
      </c>
      <c r="G32" s="96" t="n">
        <v>14655.276</v>
      </c>
      <c r="H32" s="97" t="n">
        <f aca="false">G32+F32</f>
        <v>40795.919</v>
      </c>
      <c r="I32" s="98" t="n">
        <v>6716.267</v>
      </c>
      <c r="J32" s="99" t="n">
        <v>2982.779</v>
      </c>
      <c r="K32" s="100" t="n">
        <f aca="false">J32+I32</f>
        <v>9699.046</v>
      </c>
      <c r="L32" s="101" t="n">
        <f aca="false">I32+F32</f>
        <v>32856.91</v>
      </c>
      <c r="M32" s="102" t="n">
        <f aca="false">J32+G32</f>
        <v>17638.055</v>
      </c>
      <c r="N32" s="103" t="n">
        <f aca="false">K32+H32</f>
        <v>50494.965</v>
      </c>
      <c r="O32" s="104" t="n">
        <f aca="false">N32+E32</f>
        <v>66717.455</v>
      </c>
    </row>
    <row r="33" customFormat="false" ht="18" hidden="false" customHeight="true" outlineLevel="0" collapsed="false">
      <c r="A33" s="126" t="s">
        <v>92</v>
      </c>
      <c r="B33" s="127"/>
      <c r="C33" s="116"/>
      <c r="D33" s="117"/>
      <c r="E33" s="128"/>
      <c r="F33" s="116"/>
      <c r="G33" s="117"/>
      <c r="H33" s="119"/>
      <c r="I33" s="116"/>
      <c r="J33" s="117"/>
      <c r="K33" s="119"/>
      <c r="L33" s="120"/>
      <c r="M33" s="121"/>
      <c r="N33" s="122"/>
      <c r="O33" s="123"/>
    </row>
    <row r="34" customFormat="false" ht="18" hidden="false" customHeight="true" outlineLevel="0" collapsed="false">
      <c r="A34" s="129" t="s">
        <v>93</v>
      </c>
      <c r="B34" s="130"/>
      <c r="C34" s="93" t="n">
        <f aca="false">SUM(C11:C19)</f>
        <v>118053.659</v>
      </c>
      <c r="D34" s="96" t="n">
        <f aca="false">SUM(D11:D19)</f>
        <v>10900.7826</v>
      </c>
      <c r="E34" s="131" t="n">
        <f aca="false">SUM(E11:E19)</f>
        <v>128954.4416</v>
      </c>
      <c r="F34" s="93" t="n">
        <f aca="false">SUM(F11:F19)</f>
        <v>246336.275</v>
      </c>
      <c r="G34" s="96" t="n">
        <f aca="false">SUM(G11:G19)</f>
        <v>138293.351</v>
      </c>
      <c r="H34" s="132" t="n">
        <f aca="false">SUM(H11:H19)</f>
        <v>384629.626</v>
      </c>
      <c r="I34" s="93" t="n">
        <f aca="false">SUM(I11:I19)</f>
        <v>38203.854</v>
      </c>
      <c r="J34" s="96" t="n">
        <f aca="false">SUM(J11:J19)</f>
        <v>14145.51</v>
      </c>
      <c r="K34" s="132" t="n">
        <f aca="false">SUM(K11:K19)</f>
        <v>52349.364</v>
      </c>
      <c r="L34" s="93" t="n">
        <f aca="false">SUM(L11:L19)</f>
        <v>284540.129</v>
      </c>
      <c r="M34" s="133" t="n">
        <f aca="false">SUM(M11:M19)</f>
        <v>152438.861</v>
      </c>
      <c r="N34" s="134" t="n">
        <f aca="false">SUM(N11:N19)</f>
        <v>436978.99</v>
      </c>
      <c r="O34" s="135" t="n">
        <f aca="false">SUM(O11:O19)</f>
        <v>565933.4316</v>
      </c>
    </row>
    <row r="35" customFormat="false" ht="18" hidden="false" customHeight="true" outlineLevel="0" collapsed="false">
      <c r="A35" s="129" t="s">
        <v>94</v>
      </c>
      <c r="B35" s="130"/>
      <c r="C35" s="136" t="n">
        <f aca="false">SUM(C24:C32)</f>
        <v>123779.959</v>
      </c>
      <c r="D35" s="137" t="n">
        <f aca="false">SUM(D24:D32)</f>
        <v>12440.99</v>
      </c>
      <c r="E35" s="138" t="n">
        <f aca="false">SUM(E24:E32)</f>
        <v>136220.949</v>
      </c>
      <c r="F35" s="139" t="n">
        <f aca="false">SUM(F24:F32)</f>
        <v>235420.946</v>
      </c>
      <c r="G35" s="137" t="n">
        <f aca="false">SUM(G24:G32)</f>
        <v>124886.26</v>
      </c>
      <c r="H35" s="140" t="n">
        <f aca="false">SUM(H24:H32)</f>
        <v>360307.206</v>
      </c>
      <c r="I35" s="139" t="n">
        <f aca="false">SUM(I24:I32)</f>
        <v>61290.75997</v>
      </c>
      <c r="J35" s="137" t="n">
        <f aca="false">SUM(J24:J32)</f>
        <v>22532.803</v>
      </c>
      <c r="K35" s="140" t="n">
        <f aca="false">SUM(K24:K32)</f>
        <v>83823.56297</v>
      </c>
      <c r="L35" s="139" t="n">
        <f aca="false">SUM(L24:L32)</f>
        <v>296711.70597</v>
      </c>
      <c r="M35" s="141" t="n">
        <f aca="false">SUM(M24:M32)</f>
        <v>147419.063</v>
      </c>
      <c r="N35" s="142" t="n">
        <f aca="false">SUM(N24:N32)</f>
        <v>444130.76897</v>
      </c>
      <c r="O35" s="143" t="n">
        <f aca="false">SUM(O24:O32)</f>
        <v>580351.71797</v>
      </c>
    </row>
    <row r="36" customFormat="false" ht="17.35" hidden="false" customHeight="true" outlineLevel="0" collapsed="false">
      <c r="A36" s="144" t="s">
        <v>95</v>
      </c>
      <c r="B36" s="127"/>
      <c r="C36" s="116"/>
      <c r="D36" s="117"/>
      <c r="E36" s="145"/>
      <c r="F36" s="116"/>
      <c r="G36" s="117"/>
      <c r="H36" s="118"/>
      <c r="I36" s="116"/>
      <c r="J36" s="117"/>
      <c r="K36" s="119"/>
      <c r="L36" s="120"/>
      <c r="M36" s="121"/>
      <c r="N36" s="146"/>
      <c r="O36" s="123"/>
    </row>
    <row r="37" customFormat="false" ht="17.35" hidden="false" customHeight="true" outlineLevel="0" collapsed="false">
      <c r="A37" s="129" t="s">
        <v>96</v>
      </c>
      <c r="B37" s="147"/>
      <c r="C37" s="148" t="n">
        <f aca="false">(C32/C19-1)*100</f>
        <v>-0.51021806664836</v>
      </c>
      <c r="D37" s="149" t="n">
        <f aca="false">(D32/D19-1)*100</f>
        <v>-32.2124633720548</v>
      </c>
      <c r="E37" s="150" t="n">
        <f aca="false">(E32/E19-1)*100</f>
        <v>-3.43528335548873</v>
      </c>
      <c r="F37" s="148" t="n">
        <f aca="false">(F32/F19-1)*100</f>
        <v>3.31982053464517</v>
      </c>
      <c r="G37" s="151" t="n">
        <f aca="false">(G32/G19-1)*100</f>
        <v>-0.082039588857119</v>
      </c>
      <c r="H37" s="152" t="n">
        <f aca="false">(H32/H19-1)*100</f>
        <v>2.07141891013147</v>
      </c>
      <c r="I37" s="153" t="n">
        <f aca="false">(I32/I19-1)*100</f>
        <v>10.121494464385</v>
      </c>
      <c r="J37" s="149" t="n">
        <f aca="false">(J32/J19-1)*100</f>
        <v>24.7419244216196</v>
      </c>
      <c r="K37" s="154" t="n">
        <f aca="false">(K32/K19-1)*100</f>
        <v>14.2391963553876</v>
      </c>
      <c r="L37" s="153" t="n">
        <f aca="false">(L32/L19-1)*100</f>
        <v>4.64095382415848</v>
      </c>
      <c r="M37" s="155" t="n">
        <f aca="false">(M32/M19-1)*100</f>
        <v>3.39764371585749</v>
      </c>
      <c r="N37" s="156" t="n">
        <f aca="false">(N32/N19-1)*100</f>
        <v>4.20327773654516</v>
      </c>
      <c r="O37" s="157" t="n">
        <f aca="false">(O32/O19-1)*100</f>
        <v>2.23684734158498</v>
      </c>
    </row>
    <row r="38" customFormat="false" ht="7.75" hidden="false" customHeight="true" outlineLevel="0" collapsed="false">
      <c r="A38" s="158"/>
      <c r="B38" s="159"/>
      <c r="C38" s="160"/>
      <c r="D38" s="161"/>
      <c r="E38" s="162"/>
      <c r="F38" s="163"/>
      <c r="G38" s="164"/>
      <c r="H38" s="165"/>
      <c r="I38" s="163"/>
      <c r="J38" s="164"/>
      <c r="K38" s="166"/>
      <c r="L38" s="163"/>
      <c r="M38" s="167"/>
      <c r="N38" s="168"/>
      <c r="O38" s="169"/>
    </row>
    <row r="39" customFormat="false" ht="17.35" hidden="false" customHeight="true" outlineLevel="0" collapsed="false">
      <c r="A39" s="170" t="s">
        <v>97</v>
      </c>
      <c r="B39" s="171"/>
      <c r="C39" s="172"/>
      <c r="D39" s="173"/>
      <c r="E39" s="174"/>
      <c r="F39" s="175"/>
      <c r="G39" s="176"/>
      <c r="H39" s="177"/>
      <c r="I39" s="175"/>
      <c r="J39" s="176"/>
      <c r="K39" s="178"/>
      <c r="L39" s="175"/>
      <c r="M39" s="179"/>
      <c r="N39" s="180"/>
      <c r="O39" s="181"/>
    </row>
    <row r="40" customFormat="false" ht="17.35" hidden="false" customHeight="true" outlineLevel="0" collapsed="false">
      <c r="A40" s="182" t="s">
        <v>98</v>
      </c>
      <c r="B40" s="183"/>
      <c r="C40" s="184" t="n">
        <f aca="false">(C35/C34-1)*100</f>
        <v>4.8505908656334</v>
      </c>
      <c r="D40" s="185" t="n">
        <f aca="false">(D35/D34-1)*100</f>
        <v>14.1293286593937</v>
      </c>
      <c r="E40" s="186" t="n">
        <f aca="false">(E35/E34-1)*100</f>
        <v>5.63494154202131</v>
      </c>
      <c r="F40" s="184" t="n">
        <f aca="false">(F35/F34-1)*100</f>
        <v>-4.43106846525142</v>
      </c>
      <c r="G40" s="187" t="n">
        <f aca="false">(G35/G34-1)*100</f>
        <v>-9.69467505346661</v>
      </c>
      <c r="H40" s="188" t="n">
        <f aca="false">(H35/H34-1)*100</f>
        <v>-6.32359505245185</v>
      </c>
      <c r="I40" s="189" t="n">
        <f aca="false">(I35/I34-1)*100</f>
        <v>60.4308297534589</v>
      </c>
      <c r="J40" s="185" t="n">
        <f aca="false">(J35/J34-1)*100</f>
        <v>59.2929699954261</v>
      </c>
      <c r="K40" s="190" t="n">
        <f aca="false">(K35/K34-1)*100</f>
        <v>60.1233645742095</v>
      </c>
      <c r="L40" s="189" t="n">
        <f aca="false">(L35/L34-1)*100</f>
        <v>4.27763107185488</v>
      </c>
      <c r="M40" s="191" t="n">
        <f aca="false">(M35/M34-1)*100</f>
        <v>-3.29299101755952</v>
      </c>
      <c r="N40" s="192" t="n">
        <f aca="false">(N35/N34-1)*100</f>
        <v>1.63664137948598</v>
      </c>
      <c r="O40" s="193" t="n">
        <f aca="false">(O35/O34-1)*100</f>
        <v>2.54770005886325</v>
      </c>
    </row>
    <row r="41" s="197" customFormat="true" ht="6.75" hidden="false" customHeight="true" outlineLevel="0" collapsed="false">
      <c r="A41" s="194"/>
      <c r="B41" s="195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</row>
    <row r="42" s="197" customFormat="true" ht="13.8" hidden="false" customHeight="true" outlineLevel="0" collapsed="false">
      <c r="A42" s="194" t="s">
        <v>99</v>
      </c>
    </row>
    <row r="43" customFormat="false" ht="14.8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</row>
    <row r="44" customFormat="false" ht="14.8" hidden="false" customHeight="false" outlineLevel="0" collapsed="false">
      <c r="A44" s="198"/>
      <c r="B44" s="198"/>
      <c r="C44" s="199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</row>
    <row r="45" customFormat="false" ht="14.8" hidden="false" customHeight="fals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</row>
    <row r="46" customFormat="false" ht="14.8" hidden="false" customHeight="fals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</row>
    <row r="47" customFormat="false" ht="14.8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</row>
    <row r="48" customFormat="false" ht="14.8" hidden="false" customHeight="fals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</row>
    <row r="49" customFormat="false" ht="14.8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</row>
    <row r="50" customFormat="false" ht="14.8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</row>
    <row r="51" customFormat="false" ht="14.8" hidden="false" customHeight="false" outlineLevel="0" collapsed="false">
      <c r="A51" s="198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</row>
    <row r="52" customFormat="false" ht="14.8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</row>
    <row r="53" customFormat="false" ht="14.8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</row>
    <row r="54" customFormat="false" ht="14.8" hidden="false" customHeight="fals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</row>
    <row r="55" customFormat="false" ht="14.8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</row>
    <row r="56" customFormat="false" ht="14.8" hidden="false" customHeight="fals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</row>
    <row r="57" customFormat="false" ht="14.8" hidden="false" customHeight="fals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</row>
    <row r="58" customFormat="false" ht="14.8" hidden="false" customHeight="fals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</row>
    <row r="59" customFormat="false" ht="14.8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</row>
    <row r="60" customFormat="false" ht="14.8" hidden="false" customHeight="false" outlineLevel="0" collapsed="false">
      <c r="A60" s="198"/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</row>
    <row r="61" customFormat="false" ht="14.8" hidden="false" customHeight="false" outlineLevel="0" collapsed="false">
      <c r="A61" s="198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</row>
    <row r="62" customFormat="false" ht="14.8" hidden="false" customHeight="fals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</row>
    <row r="63" customFormat="false" ht="14.8" hidden="false" customHeight="false" outlineLevel="0" collapsed="false">
      <c r="A63" s="198"/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</row>
    <row r="64" customFormat="false" ht="14.8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</row>
    <row r="65" customFormat="false" ht="14.8" hidden="false" customHeight="false" outlineLevel="0" collapsed="false">
      <c r="A65" s="198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</row>
    <row r="66" customFormat="false" ht="14.8" hidden="false" customHeight="false" outlineLevel="0" collapsed="false">
      <c r="A66" s="198"/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</row>
    <row r="67" customFormat="false" ht="14.8" hidden="false" customHeight="false" outlineLevel="0" collapsed="false">
      <c r="A67" s="198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</row>
    <row r="68" customFormat="false" ht="14.8" hidden="false" customHeight="false" outlineLevel="0" collapsed="false">
      <c r="A68" s="198"/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</row>
    <row r="69" customFormat="false" ht="14.8" hidden="false" customHeight="false" outlineLevel="0" collapsed="false">
      <c r="A69" s="198"/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</row>
    <row r="70" customFormat="false" ht="14.8" hidden="false" customHeight="false" outlineLevel="0" collapsed="false">
      <c r="A70" s="198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</row>
    <row r="71" customFormat="false" ht="14.8" hidden="false" customHeight="false" outlineLevel="0" collapsed="false">
      <c r="A71" s="198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</row>
    <row r="72" customFormat="false" ht="14.8" hidden="false" customHeight="false" outlineLevel="0" collapsed="false">
      <c r="A72" s="198"/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</row>
    <row r="73" customFormat="false" ht="14.8" hidden="false" customHeight="false" outlineLevel="0" collapsed="false">
      <c r="A73" s="198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</row>
    <row r="74" customFormat="false" ht="14.8" hidden="false" customHeight="false" outlineLevel="0" collapsed="false">
      <c r="A74" s="198"/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</row>
    <row r="75" customFormat="false" ht="14.8" hidden="false" customHeight="false" outlineLevel="0" collapsed="false">
      <c r="A75" s="198"/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</row>
    <row r="76" customFormat="false" ht="14.8" hidden="false" customHeight="false" outlineLevel="0" collapsed="false">
      <c r="A76" s="198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</row>
    <row r="77" customFormat="false" ht="14.8" hidden="false" customHeight="false" outlineLevel="0" collapsed="false">
      <c r="A77" s="198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</row>
    <row r="78" customFormat="false" ht="14.8" hidden="false" customHeight="false" outlineLevel="0" collapsed="false">
      <c r="A78" s="198"/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</row>
    <row r="79" customFormat="false" ht="14.8" hidden="false" customHeight="false" outlineLevel="0" collapsed="false">
      <c r="A79" s="198"/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</row>
    <row r="80" customFormat="false" ht="14.8" hidden="false" customHeight="false" outlineLevel="0" collapsed="false">
      <c r="A80" s="198"/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</row>
    <row r="81" customFormat="false" ht="14.8" hidden="false" customHeight="false" outlineLevel="0" collapsed="false">
      <c r="A81" s="198"/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</row>
    <row r="82" customFormat="false" ht="14.8" hidden="false" customHeight="false" outlineLevel="0" collapsed="false">
      <c r="A82" s="198"/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</row>
    <row r="83" customFormat="false" ht="14.8" hidden="false" customHeight="false" outlineLevel="0" collapsed="false">
      <c r="A83" s="198"/>
      <c r="B83" s="198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</row>
    <row r="84" customFormat="false" ht="14.8" hidden="false" customHeight="false" outlineLevel="0" collapsed="false">
      <c r="A84" s="198"/>
      <c r="B84" s="198"/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</row>
    <row r="85" customFormat="false" ht="14.8" hidden="false" customHeight="false" outlineLevel="0" collapsed="false">
      <c r="A85" s="198"/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</row>
    <row r="86" customFormat="false" ht="14.8" hidden="false" customHeight="false" outlineLevel="0" collapsed="false">
      <c r="A86" s="198"/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</row>
    <row r="87" customFormat="false" ht="14.8" hidden="false" customHeight="false" outlineLevel="0" collapsed="false">
      <c r="A87" s="198"/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</row>
    <row r="88" customFormat="false" ht="14.8" hidden="false" customHeight="false" outlineLevel="0" collapsed="false">
      <c r="A88" s="198"/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</row>
    <row r="89" customFormat="false" ht="14.8" hidden="false" customHeight="false" outlineLevel="0" collapsed="false">
      <c r="A89" s="198"/>
      <c r="B89" s="198"/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</row>
    <row r="90" customFormat="false" ht="14.8" hidden="false" customHeight="false" outlineLevel="0" collapsed="false">
      <c r="A90" s="198"/>
      <c r="B90" s="198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</row>
    <row r="91" customFormat="false" ht="14.8" hidden="false" customHeight="false" outlineLevel="0" collapsed="false">
      <c r="A91" s="198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</row>
    <row r="92" customFormat="false" ht="14.8" hidden="false" customHeight="false" outlineLevel="0" collapsed="false">
      <c r="A92" s="198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</row>
    <row r="93" customFormat="false" ht="14.8" hidden="false" customHeight="false" outlineLevel="0" collapsed="false">
      <c r="A93" s="198"/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</row>
    <row r="94" customFormat="false" ht="14.8" hidden="false" customHeight="false" outlineLevel="0" collapsed="false">
      <c r="A94" s="198"/>
      <c r="B94" s="198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</row>
    <row r="95" customFormat="false" ht="14.8" hidden="false" customHeight="false" outlineLevel="0" collapsed="false">
      <c r="A95" s="198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</row>
    <row r="96" customFormat="false" ht="14.8" hidden="false" customHeight="false" outlineLevel="0" collapsed="false">
      <c r="A96" s="198"/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</row>
    <row r="97" customFormat="false" ht="14.8" hidden="false" customHeight="false" outlineLevel="0" collapsed="false">
      <c r="A97" s="198"/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</row>
    <row r="98" customFormat="false" ht="14.8" hidden="false" customHeight="false" outlineLevel="0" collapsed="false">
      <c r="A98" s="198"/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</row>
    <row r="99" customFormat="false" ht="14.8" hidden="false" customHeight="false" outlineLevel="0" collapsed="false">
      <c r="A99" s="198"/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</row>
    <row r="100" customFormat="false" ht="14.8" hidden="false" customHeight="fals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</row>
    <row r="101" customFormat="false" ht="14.8" hidden="false" customHeight="false" outlineLevel="0" collapsed="false">
      <c r="A101" s="198"/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</row>
    <row r="102" customFormat="false" ht="14.8" hidden="false" customHeight="fals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</row>
    <row r="103" customFormat="false" ht="14.8" hidden="false" customHeight="false" outlineLevel="0" collapsed="false">
      <c r="A103" s="198"/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</row>
    <row r="104" customFormat="false" ht="14.8" hidden="false" customHeight="false" outlineLevel="0" collapsed="false">
      <c r="A104" s="198"/>
      <c r="B104" s="198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</row>
    <row r="105" customFormat="false" ht="14.8" hidden="false" customHeight="false" outlineLevel="0" collapsed="false">
      <c r="A105" s="198"/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</row>
    <row r="106" customFormat="false" ht="14.8" hidden="false" customHeight="false" outlineLevel="0" collapsed="false">
      <c r="A106" s="198"/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</row>
    <row r="107" customFormat="false" ht="14.8" hidden="false" customHeight="false" outlineLevel="0" collapsed="false">
      <c r="A107" s="198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</row>
    <row r="108" customFormat="false" ht="14.8" hidden="false" customHeight="false" outlineLevel="0" collapsed="false">
      <c r="A108" s="198"/>
      <c r="B108" s="198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</row>
    <row r="109" customFormat="false" ht="14.8" hidden="false" customHeight="false" outlineLevel="0" collapsed="false">
      <c r="A109" s="198"/>
      <c r="B109" s="198"/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</row>
    <row r="110" customFormat="false" ht="14.8" hidden="false" customHeight="false" outlineLevel="0" collapsed="false">
      <c r="A110" s="198"/>
      <c r="B110" s="198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</row>
    <row r="111" customFormat="false" ht="14.8" hidden="false" customHeight="false" outlineLevel="0" collapsed="false">
      <c r="A111" s="198"/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</row>
    <row r="112" customFormat="false" ht="14.8" hidden="false" customHeight="false" outlineLevel="0" collapsed="false">
      <c r="A112" s="198"/>
      <c r="B112" s="198"/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</row>
    <row r="113" customFormat="false" ht="14.8" hidden="false" customHeight="false" outlineLevel="0" collapsed="false">
      <c r="A113" s="198"/>
      <c r="B113" s="198"/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</row>
    <row r="114" customFormat="false" ht="14.8" hidden="false" customHeight="false" outlineLevel="0" collapsed="false">
      <c r="A114" s="198"/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</row>
    <row r="115" customFormat="false" ht="14.8" hidden="false" customHeight="false" outlineLevel="0" collapsed="false">
      <c r="A115" s="198"/>
      <c r="B115" s="198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</row>
    <row r="116" customFormat="false" ht="14.8" hidden="false" customHeight="false" outlineLevel="0" collapsed="false">
      <c r="A116" s="198"/>
      <c r="B116" s="198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</row>
    <row r="117" customFormat="false" ht="14.8" hidden="false" customHeight="false" outlineLevel="0" collapsed="false">
      <c r="A117" s="198"/>
      <c r="B117" s="198"/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</row>
    <row r="118" customFormat="false" ht="14.8" hidden="false" customHeight="false" outlineLevel="0" collapsed="false">
      <c r="A118" s="198"/>
      <c r="B118" s="198"/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</row>
    <row r="119" customFormat="false" ht="14.8" hidden="false" customHeight="false" outlineLevel="0" collapsed="false">
      <c r="A119" s="198"/>
      <c r="B119" s="198"/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</row>
    <row r="120" customFormat="false" ht="14.8" hidden="false" customHeight="false" outlineLevel="0" collapsed="false">
      <c r="A120" s="198"/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</row>
    <row r="121" customFormat="false" ht="14.8" hidden="false" customHeight="false" outlineLevel="0" collapsed="false">
      <c r="A121" s="198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</row>
    <row r="122" customFormat="false" ht="14.8" hidden="false" customHeight="false" outlineLevel="0" collapsed="false">
      <c r="A122" s="198"/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</row>
    <row r="123" customFormat="false" ht="14.8" hidden="false" customHeight="fals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</row>
    <row r="124" customFormat="false" ht="14.8" hidden="false" customHeight="false" outlineLevel="0" collapsed="false">
      <c r="A124" s="198"/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</row>
    <row r="125" customFormat="false" ht="14.8" hidden="false" customHeight="false" outlineLevel="0" collapsed="false">
      <c r="A125" s="198"/>
      <c r="B125" s="198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</row>
    <row r="126" customFormat="false" ht="14.8" hidden="false" customHeight="false" outlineLevel="0" collapsed="false">
      <c r="A126" s="198"/>
      <c r="B126" s="19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</row>
    <row r="127" customFormat="false" ht="14.8" hidden="false" customHeight="false" outlineLevel="0" collapsed="false">
      <c r="A127" s="198"/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</row>
    <row r="128" customFormat="false" ht="14.8" hidden="false" customHeight="false" outlineLevel="0" collapsed="false">
      <c r="A128" s="198"/>
      <c r="B128" s="198"/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</row>
    <row r="129" customFormat="false" ht="14.8" hidden="false" customHeight="false" outlineLevel="0" collapsed="false">
      <c r="A129" s="198"/>
      <c r="B129" s="198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</row>
    <row r="130" customFormat="false" ht="14.8" hidden="false" customHeight="false" outlineLevel="0" collapsed="false">
      <c r="A130" s="198"/>
      <c r="B130" s="198"/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</row>
    <row r="131" customFormat="false" ht="14.8" hidden="false" customHeight="false" outlineLevel="0" collapsed="false">
      <c r="A131" s="198"/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</row>
    <row r="132" customFormat="false" ht="14.8" hidden="false" customHeight="false" outlineLevel="0" collapsed="false">
      <c r="A132" s="198"/>
      <c r="B132" s="198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</row>
    <row r="133" customFormat="false" ht="14.8" hidden="false" customHeight="false" outlineLevel="0" collapsed="false">
      <c r="A133" s="198"/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</row>
    <row r="134" customFormat="false" ht="14.8" hidden="false" customHeight="false" outlineLevel="0" collapsed="false">
      <c r="A134" s="198"/>
      <c r="B134" s="198"/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</row>
    <row r="135" customFormat="false" ht="14.8" hidden="false" customHeight="false" outlineLevel="0" collapsed="false">
      <c r="A135" s="198"/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</row>
    <row r="136" customFormat="false" ht="14.8" hidden="false" customHeight="false" outlineLevel="0" collapsed="false">
      <c r="A136" s="198"/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</row>
    <row r="137" customFormat="false" ht="14.8" hidden="false" customHeight="false" outlineLevel="0" collapsed="false">
      <c r="A137" s="198"/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</row>
    <row r="138" customFormat="false" ht="14.8" hidden="false" customHeight="false" outlineLevel="0" collapsed="false">
      <c r="A138" s="198"/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</row>
    <row r="139" customFormat="false" ht="14.8" hidden="false" customHeight="false" outlineLevel="0" collapsed="false">
      <c r="A139" s="198"/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</row>
    <row r="140" customFormat="false" ht="14.8" hidden="false" customHeight="false" outlineLevel="0" collapsed="false">
      <c r="A140" s="198"/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</row>
    <row r="141" customFormat="false" ht="14.8" hidden="false" customHeight="false" outlineLevel="0" collapsed="false">
      <c r="A141" s="198"/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</row>
    <row r="142" customFormat="false" ht="14.8" hidden="false" customHeight="false" outlineLevel="0" collapsed="false">
      <c r="A142" s="198"/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</row>
    <row r="143" customFormat="false" ht="14.8" hidden="false" customHeight="false" outlineLevel="0" collapsed="false">
      <c r="A143" s="198"/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</row>
    <row r="144" customFormat="false" ht="14.8" hidden="false" customHeight="false" outlineLevel="0" collapsed="false">
      <c r="A144" s="198"/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</row>
    <row r="145" customFormat="false" ht="14.8" hidden="false" customHeight="false" outlineLevel="0" collapsed="false">
      <c r="A145" s="198"/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</row>
    <row r="146" customFormat="false" ht="14.8" hidden="false" customHeight="false" outlineLevel="0" collapsed="false">
      <c r="A146" s="198"/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</row>
    <row r="147" customFormat="false" ht="14.8" hidden="false" customHeight="false" outlineLevel="0" collapsed="false">
      <c r="A147" s="198"/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</row>
    <row r="148" customFormat="false" ht="14.8" hidden="false" customHeight="false" outlineLevel="0" collapsed="false">
      <c r="A148" s="198"/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</row>
    <row r="149" customFormat="false" ht="14.8" hidden="false" customHeight="false" outlineLevel="0" collapsed="false">
      <c r="A149" s="198"/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</row>
    <row r="150" customFormat="false" ht="14.8" hidden="false" customHeight="false" outlineLevel="0" collapsed="false">
      <c r="A150" s="198"/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</row>
    <row r="151" customFormat="false" ht="14.8" hidden="false" customHeight="false" outlineLevel="0" collapsed="false">
      <c r="A151" s="198"/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</row>
    <row r="152" customFormat="false" ht="14.8" hidden="false" customHeight="false" outlineLevel="0" collapsed="false">
      <c r="A152" s="198"/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</row>
    <row r="153" customFormat="false" ht="14.8" hidden="false" customHeight="false" outlineLevel="0" collapsed="false">
      <c r="A153" s="198"/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</row>
    <row r="154" customFormat="false" ht="14.8" hidden="false" customHeight="false" outlineLevel="0" collapsed="false">
      <c r="A154" s="198"/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</row>
    <row r="155" customFormat="false" ht="14.8" hidden="false" customHeight="false" outlineLevel="0" collapsed="false">
      <c r="A155" s="198"/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</row>
    <row r="156" customFormat="false" ht="14.8" hidden="false" customHeight="fals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</row>
    <row r="157" customFormat="false" ht="14.8" hidden="false" customHeight="false" outlineLevel="0" collapsed="false">
      <c r="A157" s="198"/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</row>
    <row r="158" customFormat="false" ht="14.8" hidden="false" customHeight="false" outlineLevel="0" collapsed="false">
      <c r="A158" s="198"/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</row>
    <row r="159" customFormat="false" ht="14.8" hidden="false" customHeight="false" outlineLevel="0" collapsed="false">
      <c r="A159" s="198"/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</row>
    <row r="160" customFormat="false" ht="14.8" hidden="false" customHeight="false" outlineLevel="0" collapsed="false">
      <c r="A160" s="198"/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</row>
    <row r="161" customFormat="false" ht="14.8" hidden="false" customHeight="false" outlineLevel="0" collapsed="false">
      <c r="A161" s="198"/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</row>
    <row r="162" customFormat="false" ht="14.8" hidden="false" customHeight="false" outlineLevel="0" collapsed="false">
      <c r="A162" s="198"/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</row>
    <row r="163" customFormat="false" ht="14.8" hidden="false" customHeight="false" outlineLevel="0" collapsed="false">
      <c r="A163" s="198"/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</row>
    <row r="164" customFormat="false" ht="14.8" hidden="false" customHeight="false" outlineLevel="0" collapsed="false">
      <c r="A164" s="198"/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</row>
    <row r="165" customFormat="false" ht="14.8" hidden="false" customHeight="false" outlineLevel="0" collapsed="false">
      <c r="A165" s="198"/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</row>
    <row r="166" customFormat="false" ht="14.8" hidden="false" customHeight="false" outlineLevel="0" collapsed="false">
      <c r="A166" s="198"/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</row>
    <row r="167" customFormat="false" ht="14.8" hidden="false" customHeight="false" outlineLevel="0" collapsed="false">
      <c r="A167" s="198"/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</row>
    <row r="168" customFormat="false" ht="14.8" hidden="false" customHeight="false" outlineLevel="0" collapsed="false">
      <c r="A168" s="198"/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</row>
    <row r="169" customFormat="false" ht="14.8" hidden="false" customHeight="false" outlineLevel="0" collapsed="false">
      <c r="A169" s="198"/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</row>
    <row r="170" customFormat="false" ht="14.8" hidden="false" customHeight="false" outlineLevel="0" collapsed="false">
      <c r="A170" s="198"/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</row>
    <row r="171" customFormat="false" ht="14.8" hidden="false" customHeight="false" outlineLevel="0" collapsed="false">
      <c r="A171" s="198"/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</row>
    <row r="172" customFormat="false" ht="14.8" hidden="false" customHeight="false" outlineLevel="0" collapsed="false">
      <c r="A172" s="198"/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</row>
    <row r="173" customFormat="false" ht="14.8" hidden="false" customHeight="false" outlineLevel="0" collapsed="false">
      <c r="A173" s="198"/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</row>
    <row r="174" customFormat="false" ht="14.8" hidden="false" customHeight="false" outlineLevel="0" collapsed="false">
      <c r="A174" s="198"/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</row>
    <row r="175" customFormat="false" ht="14.8" hidden="false" customHeight="false" outlineLevel="0" collapsed="false">
      <c r="A175" s="198"/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</row>
    <row r="176" customFormat="false" ht="14.8" hidden="false" customHeight="false" outlineLevel="0" collapsed="false">
      <c r="A176" s="198"/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</row>
    <row r="177" customFormat="false" ht="14.8" hidden="false" customHeight="false" outlineLevel="0" collapsed="false">
      <c r="A177" s="198"/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</row>
    <row r="178" customFormat="false" ht="14.8" hidden="false" customHeight="false" outlineLevel="0" collapsed="false">
      <c r="A178" s="198"/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</row>
    <row r="179" customFormat="false" ht="14.8" hidden="false" customHeight="false" outlineLevel="0" collapsed="false">
      <c r="A179" s="198"/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</row>
    <row r="180" customFormat="false" ht="14.8" hidden="false" customHeight="false" outlineLevel="0" collapsed="false">
      <c r="A180" s="198"/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</row>
    <row r="181" customFormat="false" ht="14.8" hidden="false" customHeight="false" outlineLevel="0" collapsed="false">
      <c r="A181" s="198"/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</row>
    <row r="182" customFormat="false" ht="14.8" hidden="false" customHeight="false" outlineLevel="0" collapsed="false">
      <c r="A182" s="198"/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</row>
    <row r="183" customFormat="false" ht="14.8" hidden="false" customHeight="false" outlineLevel="0" collapsed="false">
      <c r="A183" s="198"/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</row>
    <row r="184" customFormat="false" ht="14.8" hidden="false" customHeight="false" outlineLevel="0" collapsed="false">
      <c r="A184" s="198"/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</row>
    <row r="185" customFormat="false" ht="14.8" hidden="false" customHeight="false" outlineLevel="0" collapsed="false">
      <c r="A185" s="198"/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</row>
    <row r="186" customFormat="false" ht="14.8" hidden="false" customHeight="false" outlineLevel="0" collapsed="false">
      <c r="A186" s="198"/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</row>
    <row r="187" customFormat="false" ht="14.8" hidden="false" customHeight="false" outlineLevel="0" collapsed="false">
      <c r="A187" s="198"/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</row>
    <row r="188" customFormat="false" ht="14.8" hidden="false" customHeight="false" outlineLevel="0" collapsed="false">
      <c r="A188" s="198"/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</row>
    <row r="189" customFormat="false" ht="14.8" hidden="false" customHeight="false" outlineLevel="0" collapsed="false">
      <c r="A189" s="198"/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</row>
    <row r="190" customFormat="false" ht="14.8" hidden="false" customHeight="false" outlineLevel="0" collapsed="false">
      <c r="A190" s="198"/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</row>
    <row r="191" customFormat="false" ht="14.8" hidden="false" customHeight="false" outlineLevel="0" collapsed="false">
      <c r="A191" s="198"/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</row>
    <row r="192" customFormat="false" ht="14.8" hidden="false" customHeight="false" outlineLevel="0" collapsed="false">
      <c r="A192" s="198"/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</row>
    <row r="193" customFormat="false" ht="14.8" hidden="false" customHeight="false" outlineLevel="0" collapsed="false">
      <c r="A193" s="198"/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</row>
    <row r="194" customFormat="false" ht="14.8" hidden="false" customHeight="false" outlineLevel="0" collapsed="false">
      <c r="A194" s="198"/>
      <c r="B194" s="198"/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</row>
    <row r="195" customFormat="false" ht="14.8" hidden="false" customHeight="false" outlineLevel="0" collapsed="false">
      <c r="A195" s="198"/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</row>
    <row r="196" customFormat="false" ht="14.8" hidden="false" customHeight="false" outlineLevel="0" collapsed="false">
      <c r="A196" s="198"/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</row>
    <row r="197" customFormat="false" ht="14.8" hidden="false" customHeight="false" outlineLevel="0" collapsed="false">
      <c r="A197" s="198"/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</row>
    <row r="198" customFormat="false" ht="14.8" hidden="false" customHeight="false" outlineLevel="0" collapsed="false">
      <c r="A198" s="198"/>
      <c r="B198" s="198"/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</row>
    <row r="199" customFormat="false" ht="14.8" hidden="false" customHeight="false" outlineLevel="0" collapsed="false">
      <c r="A199" s="198"/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</row>
    <row r="200" customFormat="false" ht="14.8" hidden="false" customHeight="false" outlineLevel="0" collapsed="false">
      <c r="A200" s="198"/>
      <c r="B200" s="198"/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</row>
    <row r="201" customFormat="false" ht="14.8" hidden="false" customHeight="false" outlineLevel="0" collapsed="false">
      <c r="A201" s="198"/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</row>
    <row r="202" customFormat="false" ht="14.8" hidden="false" customHeight="false" outlineLevel="0" collapsed="false">
      <c r="A202" s="198"/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</row>
    <row r="203" customFormat="false" ht="14.8" hidden="false" customHeight="false" outlineLevel="0" collapsed="false">
      <c r="A203" s="198"/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</row>
    <row r="204" customFormat="false" ht="14.8" hidden="false" customHeight="false" outlineLevel="0" collapsed="false">
      <c r="A204" s="198"/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</row>
    <row r="205" customFormat="false" ht="14.8" hidden="false" customHeight="false" outlineLevel="0" collapsed="false">
      <c r="A205" s="198"/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</row>
    <row r="206" customFormat="false" ht="14.8" hidden="false" customHeight="false" outlineLevel="0" collapsed="false">
      <c r="A206" s="198"/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</row>
    <row r="207" customFormat="false" ht="14.8" hidden="false" customHeight="false" outlineLevel="0" collapsed="false">
      <c r="A207" s="198"/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</row>
    <row r="208" customFormat="false" ht="14.8" hidden="false" customHeight="false" outlineLevel="0" collapsed="false">
      <c r="A208" s="198"/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</row>
    <row r="209" customFormat="false" ht="14.8" hidden="false" customHeight="false" outlineLevel="0" collapsed="false">
      <c r="A209" s="198"/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</row>
    <row r="210" customFormat="false" ht="14.8" hidden="false" customHeight="false" outlineLevel="0" collapsed="false">
      <c r="A210" s="198"/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</row>
    <row r="211" customFormat="false" ht="14.8" hidden="false" customHeight="false" outlineLevel="0" collapsed="false">
      <c r="A211" s="198"/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</row>
    <row r="212" customFormat="false" ht="14.8" hidden="false" customHeight="false" outlineLevel="0" collapsed="false">
      <c r="A212" s="198"/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</row>
    <row r="213" customFormat="false" ht="14.8" hidden="false" customHeight="false" outlineLevel="0" collapsed="false">
      <c r="A213" s="198"/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</row>
    <row r="214" customFormat="false" ht="14.8" hidden="false" customHeight="false" outlineLevel="0" collapsed="false">
      <c r="A214" s="198"/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</row>
    <row r="215" customFormat="false" ht="14.8" hidden="false" customHeight="false" outlineLevel="0" collapsed="false">
      <c r="A215" s="198"/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</row>
    <row r="216" customFormat="false" ht="14.8" hidden="false" customHeight="false" outlineLevel="0" collapsed="false">
      <c r="A216" s="198"/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</row>
    <row r="217" customFormat="false" ht="14.8" hidden="false" customHeight="false" outlineLevel="0" collapsed="false">
      <c r="A217" s="198"/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</row>
    <row r="218" customFormat="false" ht="14.8" hidden="false" customHeight="false" outlineLevel="0" collapsed="false">
      <c r="A218" s="198"/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</row>
    <row r="219" customFormat="false" ht="14.8" hidden="false" customHeight="false" outlineLevel="0" collapsed="false">
      <c r="A219" s="198"/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</row>
    <row r="220" customFormat="false" ht="14.8" hidden="false" customHeight="false" outlineLevel="0" collapsed="false">
      <c r="A220" s="198"/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</row>
    <row r="221" customFormat="false" ht="14.8" hidden="false" customHeight="false" outlineLevel="0" collapsed="false">
      <c r="A221" s="198"/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</row>
    <row r="222" customFormat="false" ht="14.8" hidden="false" customHeight="false" outlineLevel="0" collapsed="false">
      <c r="A222" s="198"/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</row>
    <row r="223" customFormat="false" ht="14.8" hidden="false" customHeight="false" outlineLevel="0" collapsed="false">
      <c r="A223" s="198"/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</row>
    <row r="224" customFormat="false" ht="14.8" hidden="false" customHeight="false" outlineLevel="0" collapsed="false">
      <c r="A224" s="198"/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</row>
    <row r="225" customFormat="false" ht="14.8" hidden="false" customHeight="false" outlineLevel="0" collapsed="false">
      <c r="A225" s="198"/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</row>
    <row r="226" customFormat="false" ht="14.8" hidden="false" customHeight="false" outlineLevel="0" collapsed="false">
      <c r="A226" s="198"/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</row>
    <row r="227" customFormat="false" ht="14.8" hidden="false" customHeight="false" outlineLevel="0" collapsed="false">
      <c r="A227" s="198"/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</row>
    <row r="228" customFormat="false" ht="14.8" hidden="false" customHeight="false" outlineLevel="0" collapsed="false">
      <c r="A228" s="198"/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</row>
    <row r="229" customFormat="false" ht="14.8" hidden="false" customHeight="false" outlineLevel="0" collapsed="false">
      <c r="A229" s="198"/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</row>
    <row r="230" customFormat="false" ht="14.8" hidden="false" customHeight="false" outlineLevel="0" collapsed="false">
      <c r="A230" s="198"/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</row>
    <row r="231" customFormat="false" ht="14.8" hidden="false" customHeight="false" outlineLevel="0" collapsed="false">
      <c r="A231" s="198"/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</row>
    <row r="232" customFormat="false" ht="14.8" hidden="false" customHeight="false" outlineLevel="0" collapsed="false">
      <c r="A232" s="198"/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</row>
    <row r="233" customFormat="false" ht="14.8" hidden="false" customHeight="false" outlineLevel="0" collapsed="false">
      <c r="A233" s="198"/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</row>
    <row r="234" customFormat="false" ht="14.8" hidden="false" customHeight="false" outlineLevel="0" collapsed="false">
      <c r="A234" s="198"/>
      <c r="B234" s="198"/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</row>
    <row r="235" customFormat="false" ht="14.8" hidden="false" customHeight="false" outlineLevel="0" collapsed="false">
      <c r="A235" s="198"/>
      <c r="B235" s="198"/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</row>
    <row r="236" customFormat="false" ht="14.8" hidden="false" customHeight="false" outlineLevel="0" collapsed="false">
      <c r="A236" s="198"/>
      <c r="B236" s="198"/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</row>
    <row r="237" customFormat="false" ht="14.8" hidden="false" customHeight="false" outlineLevel="0" collapsed="false">
      <c r="A237" s="198"/>
      <c r="B237" s="198"/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</row>
    <row r="238" customFormat="false" ht="14.8" hidden="false" customHeight="false" outlineLevel="0" collapsed="false">
      <c r="A238" s="198"/>
      <c r="B238" s="198"/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</row>
    <row r="239" customFormat="false" ht="14.8" hidden="false" customHeight="false" outlineLevel="0" collapsed="false">
      <c r="A239" s="198"/>
      <c r="B239" s="198"/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</row>
    <row r="240" customFormat="false" ht="14.8" hidden="false" customHeight="false" outlineLevel="0" collapsed="false">
      <c r="A240" s="198"/>
      <c r="B240" s="198"/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</row>
    <row r="241" customFormat="false" ht="14.8" hidden="false" customHeight="false" outlineLevel="0" collapsed="false">
      <c r="A241" s="198"/>
      <c r="B241" s="198"/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</row>
    <row r="242" customFormat="false" ht="14.8" hidden="false" customHeight="false" outlineLevel="0" collapsed="false">
      <c r="A242" s="198"/>
      <c r="B242" s="198"/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</row>
    <row r="243" customFormat="false" ht="14.8" hidden="false" customHeight="false" outlineLevel="0" collapsed="false">
      <c r="A243" s="198"/>
      <c r="B243" s="198"/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</row>
    <row r="244" customFormat="false" ht="14.8" hidden="false" customHeight="false" outlineLevel="0" collapsed="false">
      <c r="A244" s="198"/>
      <c r="B244" s="198"/>
      <c r="C244" s="198"/>
      <c r="D244" s="198"/>
      <c r="E244" s="198"/>
      <c r="F244" s="198"/>
      <c r="G244" s="198"/>
      <c r="H244" s="198"/>
      <c r="I244" s="198"/>
      <c r="J244" s="198"/>
      <c r="K244" s="198"/>
      <c r="L244" s="198"/>
      <c r="M244" s="198"/>
      <c r="N244" s="198"/>
    </row>
    <row r="245" customFormat="false" ht="14.8" hidden="false" customHeight="false" outlineLevel="0" collapsed="false">
      <c r="A245" s="198"/>
      <c r="B245" s="198"/>
      <c r="C245" s="198"/>
      <c r="D245" s="198"/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</row>
    <row r="246" customFormat="false" ht="14.8" hidden="false" customHeight="false" outlineLevel="0" collapsed="false">
      <c r="A246" s="198"/>
      <c r="B246" s="198"/>
      <c r="C246" s="198"/>
      <c r="D246" s="198"/>
      <c r="E246" s="198"/>
      <c r="F246" s="198"/>
      <c r="G246" s="198"/>
      <c r="H246" s="198"/>
      <c r="I246" s="198"/>
      <c r="J246" s="198"/>
      <c r="K246" s="198"/>
      <c r="L246" s="198"/>
      <c r="M246" s="198"/>
      <c r="N246" s="198"/>
    </row>
    <row r="247" customFormat="false" ht="14.8" hidden="false" customHeight="false" outlineLevel="0" collapsed="false">
      <c r="A247" s="198"/>
      <c r="B247" s="198"/>
      <c r="C247" s="198"/>
      <c r="D247" s="198"/>
      <c r="E247" s="198"/>
      <c r="F247" s="198"/>
      <c r="G247" s="198"/>
      <c r="H247" s="198"/>
      <c r="I247" s="198"/>
      <c r="J247" s="198"/>
      <c r="K247" s="198"/>
      <c r="L247" s="198"/>
      <c r="M247" s="198"/>
      <c r="N247" s="198"/>
    </row>
    <row r="248" customFormat="false" ht="14.8" hidden="false" customHeight="false" outlineLevel="0" collapsed="false">
      <c r="A248" s="198"/>
      <c r="B248" s="198"/>
      <c r="C248" s="198"/>
      <c r="D248" s="198"/>
      <c r="E248" s="198"/>
      <c r="F248" s="198"/>
      <c r="G248" s="198"/>
      <c r="H248" s="198"/>
      <c r="I248" s="198"/>
      <c r="J248" s="198"/>
      <c r="K248" s="198"/>
      <c r="L248" s="198"/>
      <c r="M248" s="198"/>
      <c r="N248" s="198"/>
    </row>
    <row r="249" customFormat="false" ht="14.8" hidden="false" customHeight="false" outlineLevel="0" collapsed="false">
      <c r="A249" s="198"/>
      <c r="B249" s="198"/>
      <c r="C249" s="198"/>
      <c r="D249" s="198"/>
      <c r="E249" s="198"/>
      <c r="F249" s="198"/>
      <c r="G249" s="198"/>
      <c r="H249" s="198"/>
      <c r="I249" s="198"/>
      <c r="J249" s="198"/>
      <c r="K249" s="198"/>
      <c r="L249" s="198"/>
      <c r="M249" s="198"/>
      <c r="N249" s="198"/>
    </row>
    <row r="250" customFormat="false" ht="14.8" hidden="false" customHeight="false" outlineLevel="0" collapsed="false">
      <c r="A250" s="198"/>
      <c r="B250" s="198"/>
      <c r="C250" s="198"/>
      <c r="D250" s="198"/>
      <c r="E250" s="198"/>
      <c r="F250" s="198"/>
      <c r="G250" s="198"/>
      <c r="H250" s="198"/>
      <c r="I250" s="198"/>
      <c r="J250" s="198"/>
      <c r="K250" s="198"/>
      <c r="L250" s="198"/>
      <c r="M250" s="198"/>
      <c r="N250" s="198"/>
    </row>
    <row r="251" customFormat="false" ht="14.8" hidden="false" customHeight="false" outlineLevel="0" collapsed="false">
      <c r="A251" s="198"/>
      <c r="B251" s="198"/>
      <c r="C251" s="198"/>
      <c r="D251" s="198"/>
      <c r="E251" s="198"/>
      <c r="F251" s="198"/>
      <c r="G251" s="198"/>
      <c r="H251" s="198"/>
      <c r="I251" s="198"/>
      <c r="J251" s="198"/>
      <c r="K251" s="198"/>
      <c r="L251" s="198"/>
      <c r="M251" s="198"/>
      <c r="N251" s="198"/>
    </row>
    <row r="252" customFormat="false" ht="14.8" hidden="false" customHeight="false" outlineLevel="0" collapsed="false">
      <c r="A252" s="198"/>
      <c r="B252" s="198"/>
      <c r="C252" s="198"/>
      <c r="D252" s="198"/>
      <c r="E252" s="198"/>
      <c r="F252" s="198"/>
      <c r="G252" s="198"/>
      <c r="H252" s="198"/>
      <c r="I252" s="198"/>
      <c r="J252" s="198"/>
      <c r="K252" s="198"/>
      <c r="L252" s="198"/>
      <c r="M252" s="198"/>
      <c r="N252" s="198"/>
    </row>
    <row r="253" customFormat="false" ht="14.8" hidden="false" customHeight="false" outlineLevel="0" collapsed="false">
      <c r="A253" s="198"/>
      <c r="B253" s="198"/>
      <c r="C253" s="198"/>
      <c r="D253" s="198"/>
      <c r="E253" s="198"/>
      <c r="F253" s="198"/>
      <c r="G253" s="198"/>
      <c r="H253" s="198"/>
      <c r="I253" s="198"/>
      <c r="J253" s="198"/>
      <c r="K253" s="198"/>
      <c r="L253" s="198"/>
      <c r="M253" s="198"/>
      <c r="N253" s="198"/>
    </row>
    <row r="254" customFormat="false" ht="14.8" hidden="false" customHeight="false" outlineLevel="0" collapsed="false">
      <c r="A254" s="198"/>
      <c r="B254" s="198"/>
      <c r="C254" s="198"/>
      <c r="D254" s="198"/>
      <c r="E254" s="198"/>
      <c r="F254" s="198"/>
      <c r="G254" s="198"/>
      <c r="H254" s="198"/>
      <c r="I254" s="198"/>
      <c r="J254" s="198"/>
      <c r="K254" s="198"/>
      <c r="L254" s="198"/>
      <c r="M254" s="198"/>
      <c r="N254" s="198"/>
    </row>
    <row r="255" customFormat="false" ht="14.8" hidden="false" customHeight="false" outlineLevel="0" collapsed="false">
      <c r="A255" s="198"/>
      <c r="B255" s="198"/>
      <c r="C255" s="198"/>
      <c r="D255" s="198"/>
      <c r="E255" s="198"/>
      <c r="F255" s="198"/>
      <c r="G255" s="198"/>
      <c r="H255" s="198"/>
      <c r="I255" s="198"/>
      <c r="J255" s="198"/>
      <c r="K255" s="198"/>
      <c r="L255" s="198"/>
      <c r="M255" s="198"/>
      <c r="N255" s="198"/>
    </row>
    <row r="256" customFormat="false" ht="14.8" hidden="false" customHeight="false" outlineLevel="0" collapsed="false">
      <c r="A256" s="198"/>
      <c r="B256" s="198"/>
      <c r="C256" s="198"/>
      <c r="D256" s="198"/>
      <c r="E256" s="198"/>
      <c r="F256" s="198"/>
      <c r="G256" s="198"/>
      <c r="H256" s="198"/>
      <c r="I256" s="198"/>
      <c r="J256" s="198"/>
      <c r="K256" s="198"/>
      <c r="L256" s="198"/>
      <c r="M256" s="198"/>
      <c r="N256" s="198"/>
    </row>
    <row r="257" customFormat="false" ht="14.8" hidden="false" customHeight="false" outlineLevel="0" collapsed="false">
      <c r="A257" s="198"/>
      <c r="B257" s="198"/>
      <c r="C257" s="198"/>
      <c r="D257" s="198"/>
      <c r="E257" s="198"/>
      <c r="F257" s="198"/>
      <c r="G257" s="198"/>
      <c r="H257" s="198"/>
      <c r="I257" s="198"/>
      <c r="J257" s="198"/>
      <c r="K257" s="198"/>
      <c r="L257" s="198"/>
      <c r="M257" s="198"/>
      <c r="N257" s="198"/>
    </row>
    <row r="258" customFormat="false" ht="14.8" hidden="false" customHeight="false" outlineLevel="0" collapsed="false">
      <c r="A258" s="198"/>
      <c r="B258" s="198"/>
      <c r="C258" s="198"/>
      <c r="D258" s="198"/>
      <c r="E258" s="198"/>
      <c r="F258" s="198"/>
      <c r="G258" s="198"/>
      <c r="H258" s="198"/>
      <c r="I258" s="198"/>
      <c r="J258" s="198"/>
      <c r="K258" s="198"/>
      <c r="L258" s="198"/>
      <c r="M258" s="198"/>
      <c r="N258" s="198"/>
    </row>
    <row r="259" customFormat="false" ht="14.8" hidden="false" customHeight="false" outlineLevel="0" collapsed="false">
      <c r="A259" s="198"/>
      <c r="B259" s="198"/>
      <c r="C259" s="198"/>
      <c r="D259" s="198"/>
      <c r="E259" s="198"/>
      <c r="F259" s="198"/>
      <c r="G259" s="198"/>
      <c r="H259" s="198"/>
      <c r="I259" s="198"/>
      <c r="J259" s="198"/>
      <c r="K259" s="198"/>
      <c r="L259" s="198"/>
      <c r="M259" s="198"/>
      <c r="N259" s="198"/>
    </row>
    <row r="260" customFormat="false" ht="14.8" hidden="false" customHeight="false" outlineLevel="0" collapsed="false">
      <c r="A260" s="198"/>
      <c r="B260" s="198"/>
      <c r="C260" s="198"/>
      <c r="D260" s="198"/>
      <c r="E260" s="198"/>
      <c r="F260" s="198"/>
      <c r="G260" s="198"/>
      <c r="H260" s="198"/>
      <c r="I260" s="198"/>
      <c r="J260" s="198"/>
      <c r="K260" s="198"/>
      <c r="L260" s="198"/>
      <c r="M260" s="198"/>
      <c r="N260" s="198"/>
    </row>
    <row r="261" customFormat="false" ht="14.8" hidden="false" customHeight="false" outlineLevel="0" collapsed="false">
      <c r="A261" s="198"/>
      <c r="B261" s="198"/>
      <c r="C261" s="198"/>
      <c r="D261" s="198"/>
      <c r="E261" s="198"/>
      <c r="F261" s="198"/>
      <c r="G261" s="198"/>
      <c r="H261" s="198"/>
      <c r="I261" s="198"/>
      <c r="J261" s="198"/>
      <c r="K261" s="198"/>
      <c r="L261" s="198"/>
      <c r="M261" s="198"/>
      <c r="N261" s="198"/>
    </row>
    <row r="262" customFormat="false" ht="14.8" hidden="false" customHeight="false" outlineLevel="0" collapsed="false">
      <c r="A262" s="198"/>
      <c r="B262" s="198"/>
      <c r="C262" s="198"/>
      <c r="D262" s="198"/>
      <c r="E262" s="198"/>
      <c r="F262" s="198"/>
      <c r="G262" s="198"/>
      <c r="H262" s="198"/>
      <c r="I262" s="198"/>
      <c r="J262" s="198"/>
      <c r="K262" s="198"/>
      <c r="L262" s="198"/>
      <c r="M262" s="198"/>
      <c r="N262" s="198"/>
    </row>
    <row r="263" customFormat="false" ht="14.8" hidden="false" customHeight="false" outlineLevel="0" collapsed="false">
      <c r="A263" s="198"/>
      <c r="B263" s="198"/>
      <c r="C263" s="198"/>
      <c r="D263" s="198"/>
      <c r="E263" s="198"/>
      <c r="F263" s="198"/>
      <c r="G263" s="198"/>
      <c r="H263" s="198"/>
      <c r="I263" s="198"/>
      <c r="J263" s="198"/>
      <c r="K263" s="198"/>
      <c r="L263" s="198"/>
      <c r="M263" s="198"/>
      <c r="N263" s="198"/>
    </row>
    <row r="264" customFormat="false" ht="14.8" hidden="false" customHeight="false" outlineLevel="0" collapsed="false">
      <c r="A264" s="198"/>
      <c r="B264" s="198"/>
      <c r="C264" s="198"/>
      <c r="D264" s="198"/>
      <c r="E264" s="198"/>
      <c r="F264" s="198"/>
      <c r="G264" s="198"/>
      <c r="H264" s="198"/>
      <c r="I264" s="198"/>
      <c r="J264" s="198"/>
      <c r="K264" s="198"/>
      <c r="L264" s="198"/>
      <c r="M264" s="198"/>
      <c r="N264" s="198"/>
    </row>
    <row r="265" customFormat="false" ht="14.8" hidden="false" customHeight="false" outlineLevel="0" collapsed="false">
      <c r="A265" s="198"/>
      <c r="B265" s="198"/>
      <c r="C265" s="198"/>
      <c r="D265" s="198"/>
      <c r="E265" s="198"/>
      <c r="F265" s="198"/>
      <c r="G265" s="198"/>
      <c r="H265" s="198"/>
      <c r="I265" s="198"/>
      <c r="J265" s="198"/>
      <c r="K265" s="198"/>
      <c r="L265" s="198"/>
      <c r="M265" s="198"/>
      <c r="N265" s="198"/>
    </row>
    <row r="266" customFormat="false" ht="14.8" hidden="false" customHeight="false" outlineLevel="0" collapsed="false">
      <c r="A266" s="198"/>
      <c r="B266" s="198"/>
      <c r="C266" s="198"/>
      <c r="D266" s="198"/>
      <c r="E266" s="198"/>
      <c r="F266" s="198"/>
      <c r="G266" s="198"/>
      <c r="H266" s="198"/>
      <c r="I266" s="198"/>
      <c r="J266" s="198"/>
      <c r="K266" s="198"/>
      <c r="L266" s="198"/>
      <c r="M266" s="198"/>
      <c r="N266" s="198"/>
    </row>
    <row r="267" customFormat="false" ht="14.8" hidden="false" customHeight="false" outlineLevel="0" collapsed="false">
      <c r="A267" s="198"/>
      <c r="B267" s="198"/>
      <c r="C267" s="198"/>
      <c r="D267" s="198"/>
      <c r="E267" s="198"/>
      <c r="F267" s="198"/>
      <c r="G267" s="198"/>
      <c r="H267" s="198"/>
      <c r="I267" s="198"/>
      <c r="J267" s="198"/>
      <c r="K267" s="198"/>
      <c r="L267" s="198"/>
      <c r="M267" s="198"/>
      <c r="N267" s="198"/>
    </row>
    <row r="268" customFormat="false" ht="14.8" hidden="false" customHeight="false" outlineLevel="0" collapsed="false">
      <c r="A268" s="198"/>
      <c r="B268" s="198"/>
      <c r="C268" s="198"/>
      <c r="D268" s="198"/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</row>
    <row r="269" customFormat="false" ht="14.8" hidden="false" customHeight="false" outlineLevel="0" collapsed="false">
      <c r="A269" s="198"/>
      <c r="B269" s="198"/>
      <c r="C269" s="198"/>
      <c r="D269" s="198"/>
      <c r="E269" s="198"/>
      <c r="F269" s="198"/>
      <c r="G269" s="198"/>
      <c r="H269" s="198"/>
      <c r="I269" s="198"/>
      <c r="J269" s="198"/>
      <c r="K269" s="198"/>
      <c r="L269" s="198"/>
      <c r="M269" s="198"/>
      <c r="N269" s="198"/>
    </row>
    <row r="270" customFormat="false" ht="14.8" hidden="false" customHeight="false" outlineLevel="0" collapsed="false">
      <c r="A270" s="198"/>
      <c r="B270" s="198"/>
      <c r="C270" s="198"/>
      <c r="D270" s="198"/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</row>
    <row r="271" customFormat="false" ht="14.8" hidden="false" customHeight="false" outlineLevel="0" collapsed="false">
      <c r="A271" s="198"/>
      <c r="B271" s="198"/>
      <c r="C271" s="198"/>
      <c r="D271" s="198"/>
      <c r="E271" s="198"/>
      <c r="F271" s="198"/>
      <c r="G271" s="198"/>
      <c r="H271" s="198"/>
      <c r="I271" s="198"/>
      <c r="J271" s="198"/>
      <c r="K271" s="198"/>
      <c r="L271" s="198"/>
      <c r="M271" s="198"/>
      <c r="N271" s="198"/>
    </row>
    <row r="272" customFormat="false" ht="14.8" hidden="false" customHeight="false" outlineLevel="0" collapsed="false">
      <c r="A272" s="198"/>
      <c r="B272" s="198"/>
      <c r="C272" s="198"/>
      <c r="D272" s="198"/>
      <c r="E272" s="198"/>
      <c r="F272" s="198"/>
      <c r="G272" s="198"/>
      <c r="H272" s="198"/>
      <c r="I272" s="198"/>
      <c r="J272" s="198"/>
      <c r="K272" s="198"/>
      <c r="L272" s="198"/>
      <c r="M272" s="198"/>
      <c r="N272" s="198"/>
    </row>
    <row r="273" customFormat="false" ht="14.8" hidden="false" customHeight="false" outlineLevel="0" collapsed="false">
      <c r="A273" s="198"/>
      <c r="B273" s="198"/>
      <c r="C273" s="198"/>
      <c r="D273" s="198"/>
      <c r="E273" s="198"/>
      <c r="F273" s="198"/>
      <c r="G273" s="198"/>
      <c r="H273" s="198"/>
      <c r="I273" s="198"/>
      <c r="J273" s="198"/>
      <c r="K273" s="198"/>
      <c r="L273" s="198"/>
      <c r="M273" s="198"/>
      <c r="N273" s="198"/>
    </row>
    <row r="274" customFormat="false" ht="14.8" hidden="false" customHeight="false" outlineLevel="0" collapsed="false">
      <c r="A274" s="198"/>
      <c r="B274" s="198"/>
      <c r="C274" s="198"/>
      <c r="D274" s="198"/>
      <c r="E274" s="198"/>
      <c r="F274" s="198"/>
      <c r="G274" s="198"/>
      <c r="H274" s="198"/>
      <c r="I274" s="198"/>
      <c r="J274" s="198"/>
      <c r="K274" s="198"/>
      <c r="L274" s="198"/>
      <c r="M274" s="198"/>
      <c r="N274" s="198"/>
    </row>
    <row r="275" customFormat="false" ht="14.8" hidden="false" customHeight="false" outlineLevel="0" collapsed="false">
      <c r="A275" s="198"/>
      <c r="B275" s="198"/>
      <c r="C275" s="198"/>
      <c r="D275" s="198"/>
      <c r="E275" s="198"/>
      <c r="F275" s="198"/>
      <c r="G275" s="198"/>
      <c r="H275" s="198"/>
      <c r="I275" s="198"/>
      <c r="J275" s="198"/>
      <c r="K275" s="198"/>
      <c r="L275" s="198"/>
      <c r="M275" s="198"/>
      <c r="N275" s="198"/>
    </row>
    <row r="276" customFormat="false" ht="14.8" hidden="false" customHeight="false" outlineLevel="0" collapsed="false">
      <c r="A276" s="198"/>
      <c r="B276" s="198"/>
      <c r="C276" s="198"/>
      <c r="D276" s="198"/>
      <c r="E276" s="198"/>
      <c r="F276" s="198"/>
      <c r="G276" s="198"/>
      <c r="H276" s="198"/>
      <c r="I276" s="198"/>
      <c r="J276" s="198"/>
      <c r="K276" s="198"/>
      <c r="L276" s="198"/>
      <c r="M276" s="198"/>
      <c r="N276" s="198"/>
    </row>
    <row r="277" customFormat="false" ht="14.8" hidden="false" customHeight="false" outlineLevel="0" collapsed="false">
      <c r="A277" s="198"/>
      <c r="B277" s="198"/>
      <c r="C277" s="198"/>
      <c r="D277" s="198"/>
      <c r="E277" s="198"/>
      <c r="F277" s="198"/>
      <c r="G277" s="198"/>
      <c r="H277" s="198"/>
      <c r="I277" s="198"/>
      <c r="J277" s="198"/>
      <c r="K277" s="198"/>
      <c r="L277" s="198"/>
      <c r="M277" s="198"/>
      <c r="N277" s="198"/>
    </row>
    <row r="278" customFormat="false" ht="14.8" hidden="false" customHeight="false" outlineLevel="0" collapsed="false">
      <c r="A278" s="198"/>
      <c r="B278" s="198"/>
      <c r="C278" s="198"/>
      <c r="D278" s="198"/>
      <c r="E278" s="198"/>
      <c r="F278" s="198"/>
      <c r="G278" s="198"/>
      <c r="H278" s="198"/>
      <c r="I278" s="198"/>
      <c r="J278" s="198"/>
      <c r="K278" s="198"/>
      <c r="L278" s="198"/>
      <c r="M278" s="198"/>
      <c r="N278" s="198"/>
    </row>
    <row r="279" customFormat="false" ht="14.8" hidden="false" customHeight="false" outlineLevel="0" collapsed="false">
      <c r="A279" s="198"/>
      <c r="B279" s="198"/>
      <c r="C279" s="198"/>
      <c r="D279" s="198"/>
      <c r="E279" s="198"/>
      <c r="F279" s="198"/>
      <c r="G279" s="198"/>
      <c r="H279" s="198"/>
      <c r="I279" s="198"/>
      <c r="J279" s="198"/>
      <c r="K279" s="198"/>
      <c r="L279" s="198"/>
      <c r="M279" s="198"/>
      <c r="N279" s="198"/>
    </row>
    <row r="280" customFormat="false" ht="14.8" hidden="false" customHeight="false" outlineLevel="0" collapsed="false">
      <c r="A280" s="198"/>
      <c r="B280" s="198"/>
      <c r="C280" s="198"/>
      <c r="D280" s="198"/>
      <c r="E280" s="198"/>
      <c r="F280" s="198"/>
      <c r="G280" s="198"/>
      <c r="H280" s="198"/>
      <c r="I280" s="198"/>
      <c r="J280" s="198"/>
      <c r="K280" s="198"/>
      <c r="L280" s="198"/>
      <c r="M280" s="198"/>
      <c r="N280" s="198"/>
    </row>
    <row r="281" customFormat="false" ht="14.8" hidden="false" customHeight="false" outlineLevel="0" collapsed="false">
      <c r="A281" s="198"/>
      <c r="B281" s="198"/>
      <c r="C281" s="198"/>
      <c r="D281" s="198"/>
      <c r="E281" s="198"/>
      <c r="F281" s="198"/>
      <c r="G281" s="198"/>
      <c r="H281" s="198"/>
      <c r="I281" s="198"/>
      <c r="J281" s="198"/>
      <c r="K281" s="198"/>
      <c r="L281" s="198"/>
      <c r="M281" s="198"/>
      <c r="N281" s="198"/>
    </row>
    <row r="282" customFormat="false" ht="14.8" hidden="false" customHeight="false" outlineLevel="0" collapsed="false">
      <c r="A282" s="198"/>
      <c r="B282" s="198"/>
      <c r="C282" s="198"/>
      <c r="D282" s="198"/>
      <c r="E282" s="198"/>
      <c r="F282" s="198"/>
      <c r="G282" s="198"/>
      <c r="H282" s="198"/>
      <c r="I282" s="198"/>
      <c r="J282" s="198"/>
      <c r="K282" s="198"/>
      <c r="L282" s="198"/>
      <c r="M282" s="198"/>
      <c r="N282" s="198"/>
    </row>
    <row r="283" customFormat="false" ht="14.8" hidden="false" customHeight="false" outlineLevel="0" collapsed="false">
      <c r="A283" s="198"/>
      <c r="B283" s="198"/>
      <c r="C283" s="198"/>
      <c r="D283" s="198"/>
      <c r="E283" s="198"/>
      <c r="F283" s="198"/>
      <c r="G283" s="198"/>
      <c r="H283" s="198"/>
      <c r="I283" s="198"/>
      <c r="J283" s="198"/>
      <c r="K283" s="198"/>
      <c r="L283" s="198"/>
      <c r="M283" s="198"/>
      <c r="N283" s="198"/>
    </row>
    <row r="284" customFormat="false" ht="14.8" hidden="false" customHeight="false" outlineLevel="0" collapsed="false">
      <c r="A284" s="198"/>
      <c r="B284" s="198"/>
      <c r="C284" s="198"/>
      <c r="D284" s="198"/>
      <c r="E284" s="198"/>
      <c r="F284" s="198"/>
      <c r="G284" s="198"/>
      <c r="H284" s="198"/>
      <c r="I284" s="198"/>
      <c r="J284" s="198"/>
      <c r="K284" s="198"/>
      <c r="L284" s="198"/>
      <c r="M284" s="198"/>
      <c r="N284" s="198"/>
    </row>
    <row r="285" customFormat="false" ht="14.8" hidden="false" customHeight="false" outlineLevel="0" collapsed="false">
      <c r="A285" s="198"/>
      <c r="B285" s="198"/>
      <c r="C285" s="198"/>
      <c r="D285" s="198"/>
      <c r="E285" s="198"/>
      <c r="F285" s="198"/>
      <c r="G285" s="198"/>
      <c r="H285" s="198"/>
      <c r="I285" s="198"/>
      <c r="J285" s="198"/>
      <c r="K285" s="198"/>
      <c r="L285" s="198"/>
      <c r="M285" s="198"/>
      <c r="N285" s="198"/>
    </row>
    <row r="286" customFormat="false" ht="14.8" hidden="false" customHeight="false" outlineLevel="0" collapsed="false">
      <c r="A286" s="198"/>
      <c r="B286" s="198"/>
      <c r="C286" s="198"/>
      <c r="D286" s="198"/>
      <c r="E286" s="198"/>
      <c r="F286" s="198"/>
      <c r="G286" s="198"/>
      <c r="H286" s="198"/>
      <c r="I286" s="198"/>
      <c r="J286" s="198"/>
      <c r="K286" s="198"/>
      <c r="L286" s="198"/>
      <c r="M286" s="198"/>
      <c r="N286" s="198"/>
    </row>
    <row r="287" customFormat="false" ht="14.8" hidden="false" customHeight="false" outlineLevel="0" collapsed="false">
      <c r="A287" s="198"/>
      <c r="B287" s="198"/>
      <c r="C287" s="198"/>
      <c r="D287" s="198"/>
      <c r="E287" s="198"/>
      <c r="F287" s="198"/>
      <c r="G287" s="198"/>
      <c r="H287" s="198"/>
      <c r="I287" s="198"/>
      <c r="J287" s="198"/>
      <c r="K287" s="198"/>
      <c r="L287" s="198"/>
      <c r="M287" s="198"/>
      <c r="N287" s="198"/>
    </row>
    <row r="288" customFormat="false" ht="14.8" hidden="false" customHeight="false" outlineLevel="0" collapsed="false">
      <c r="A288" s="198"/>
      <c r="B288" s="198"/>
      <c r="C288" s="198"/>
      <c r="D288" s="198"/>
      <c r="E288" s="198"/>
      <c r="F288" s="198"/>
      <c r="G288" s="198"/>
      <c r="H288" s="198"/>
      <c r="I288" s="198"/>
      <c r="J288" s="198"/>
      <c r="K288" s="198"/>
      <c r="L288" s="198"/>
      <c r="M288" s="198"/>
      <c r="N288" s="198"/>
    </row>
    <row r="289" customFormat="false" ht="14.8" hidden="false" customHeight="false" outlineLevel="0" collapsed="false">
      <c r="A289" s="198"/>
      <c r="B289" s="198"/>
      <c r="C289" s="198"/>
      <c r="D289" s="198"/>
      <c r="E289" s="198"/>
      <c r="F289" s="198"/>
      <c r="G289" s="198"/>
      <c r="H289" s="198"/>
      <c r="I289" s="198"/>
      <c r="J289" s="198"/>
      <c r="K289" s="198"/>
      <c r="L289" s="198"/>
      <c r="M289" s="198"/>
      <c r="N289" s="198"/>
    </row>
    <row r="290" customFormat="false" ht="14.8" hidden="false" customHeight="false" outlineLevel="0" collapsed="false">
      <c r="A290" s="198"/>
      <c r="B290" s="198"/>
      <c r="C290" s="198"/>
      <c r="D290" s="198"/>
      <c r="E290" s="198"/>
      <c r="F290" s="198"/>
      <c r="G290" s="198"/>
      <c r="H290" s="198"/>
      <c r="I290" s="198"/>
      <c r="J290" s="198"/>
      <c r="K290" s="198"/>
      <c r="L290" s="198"/>
      <c r="M290" s="198"/>
      <c r="N290" s="198"/>
    </row>
    <row r="291" customFormat="false" ht="14.8" hidden="false" customHeight="false" outlineLevel="0" collapsed="false">
      <c r="A291" s="198"/>
      <c r="B291" s="198"/>
      <c r="C291" s="198"/>
      <c r="D291" s="198"/>
      <c r="E291" s="198"/>
      <c r="F291" s="198"/>
      <c r="G291" s="198"/>
      <c r="H291" s="198"/>
      <c r="I291" s="198"/>
      <c r="J291" s="198"/>
      <c r="K291" s="198"/>
      <c r="L291" s="198"/>
      <c r="M291" s="198"/>
      <c r="N291" s="198"/>
    </row>
    <row r="292" customFormat="false" ht="14.8" hidden="false" customHeight="false" outlineLevel="0" collapsed="false">
      <c r="A292" s="198"/>
      <c r="B292" s="198"/>
      <c r="C292" s="198"/>
      <c r="D292" s="198"/>
      <c r="E292" s="198"/>
      <c r="F292" s="198"/>
      <c r="G292" s="198"/>
      <c r="H292" s="198"/>
      <c r="I292" s="198"/>
      <c r="J292" s="198"/>
      <c r="K292" s="198"/>
      <c r="L292" s="198"/>
      <c r="M292" s="198"/>
      <c r="N292" s="198"/>
    </row>
    <row r="293" customFormat="false" ht="14.8" hidden="false" customHeight="false" outlineLevel="0" collapsed="false">
      <c r="A293" s="198"/>
      <c r="B293" s="198"/>
      <c r="C293" s="198"/>
      <c r="D293" s="198"/>
      <c r="E293" s="198"/>
      <c r="F293" s="198"/>
      <c r="G293" s="198"/>
      <c r="H293" s="198"/>
      <c r="I293" s="198"/>
      <c r="J293" s="198"/>
      <c r="K293" s="198"/>
      <c r="L293" s="198"/>
      <c r="M293" s="198"/>
      <c r="N293" s="198"/>
    </row>
    <row r="294" customFormat="false" ht="14.8" hidden="false" customHeight="false" outlineLevel="0" collapsed="false">
      <c r="A294" s="198"/>
      <c r="B294" s="198"/>
      <c r="C294" s="198"/>
      <c r="D294" s="198"/>
      <c r="E294" s="198"/>
      <c r="F294" s="198"/>
      <c r="G294" s="198"/>
      <c r="H294" s="198"/>
      <c r="I294" s="198"/>
      <c r="J294" s="198"/>
      <c r="K294" s="198"/>
      <c r="L294" s="198"/>
      <c r="M294" s="198"/>
      <c r="N294" s="198"/>
    </row>
    <row r="295" customFormat="false" ht="14.8" hidden="false" customHeight="false" outlineLevel="0" collapsed="false">
      <c r="A295" s="198"/>
      <c r="B295" s="198"/>
      <c r="C295" s="198"/>
      <c r="D295" s="198"/>
      <c r="E295" s="198"/>
      <c r="F295" s="198"/>
      <c r="G295" s="198"/>
      <c r="H295" s="198"/>
      <c r="I295" s="198"/>
      <c r="J295" s="198"/>
      <c r="K295" s="198"/>
      <c r="L295" s="198"/>
      <c r="M295" s="198"/>
      <c r="N295" s="198"/>
    </row>
    <row r="296" customFormat="false" ht="14.8" hidden="false" customHeight="false" outlineLevel="0" collapsed="false">
      <c r="A296" s="198"/>
      <c r="B296" s="198"/>
      <c r="C296" s="198"/>
      <c r="D296" s="198"/>
      <c r="E296" s="198"/>
      <c r="F296" s="198"/>
      <c r="G296" s="198"/>
      <c r="H296" s="198"/>
      <c r="I296" s="198"/>
      <c r="J296" s="198"/>
      <c r="K296" s="198"/>
      <c r="L296" s="198"/>
      <c r="M296" s="198"/>
      <c r="N296" s="198"/>
    </row>
    <row r="297" customFormat="false" ht="14.8" hidden="false" customHeight="false" outlineLevel="0" collapsed="false">
      <c r="A297" s="198"/>
      <c r="B297" s="198"/>
      <c r="C297" s="198"/>
      <c r="D297" s="198"/>
      <c r="E297" s="198"/>
      <c r="F297" s="198"/>
      <c r="G297" s="198"/>
      <c r="H297" s="198"/>
      <c r="I297" s="198"/>
      <c r="J297" s="198"/>
      <c r="K297" s="198"/>
      <c r="L297" s="198"/>
      <c r="M297" s="198"/>
      <c r="N297" s="198"/>
    </row>
    <row r="298" customFormat="false" ht="14.8" hidden="false" customHeight="false" outlineLevel="0" collapsed="false">
      <c r="A298" s="198"/>
      <c r="B298" s="198"/>
      <c r="C298" s="198"/>
      <c r="D298" s="198"/>
      <c r="E298" s="198"/>
      <c r="F298" s="198"/>
      <c r="G298" s="198"/>
      <c r="H298" s="198"/>
      <c r="I298" s="198"/>
      <c r="J298" s="198"/>
      <c r="K298" s="198"/>
      <c r="L298" s="198"/>
      <c r="M298" s="198"/>
      <c r="N298" s="198"/>
    </row>
    <row r="299" customFormat="false" ht="14.8" hidden="false" customHeight="false" outlineLevel="0" collapsed="false">
      <c r="A299" s="198"/>
      <c r="B299" s="198"/>
      <c r="C299" s="198"/>
      <c r="D299" s="198"/>
      <c r="E299" s="198"/>
      <c r="F299" s="198"/>
      <c r="G299" s="198"/>
      <c r="H299" s="198"/>
      <c r="I299" s="198"/>
      <c r="J299" s="198"/>
      <c r="K299" s="198"/>
      <c r="L299" s="198"/>
      <c r="M299" s="198"/>
      <c r="N299" s="198"/>
    </row>
    <row r="300" customFormat="false" ht="14.8" hidden="false" customHeight="false" outlineLevel="0" collapsed="false">
      <c r="A300" s="198"/>
      <c r="B300" s="198"/>
      <c r="C300" s="198"/>
      <c r="D300" s="198"/>
      <c r="E300" s="198"/>
      <c r="F300" s="198"/>
      <c r="G300" s="198"/>
      <c r="H300" s="198"/>
      <c r="I300" s="198"/>
      <c r="J300" s="198"/>
      <c r="K300" s="198"/>
      <c r="L300" s="198"/>
      <c r="M300" s="198"/>
      <c r="N300" s="198"/>
    </row>
    <row r="301" customFormat="false" ht="14.8" hidden="false" customHeight="false" outlineLevel="0" collapsed="false">
      <c r="A301" s="198"/>
      <c r="B301" s="198"/>
      <c r="C301" s="198"/>
      <c r="D301" s="198"/>
      <c r="E301" s="198"/>
      <c r="F301" s="198"/>
      <c r="G301" s="198"/>
      <c r="H301" s="198"/>
      <c r="I301" s="198"/>
      <c r="J301" s="198"/>
      <c r="K301" s="198"/>
      <c r="L301" s="198"/>
      <c r="M301" s="198"/>
      <c r="N301" s="198"/>
    </row>
    <row r="302" customFormat="false" ht="14.8" hidden="false" customHeight="false" outlineLevel="0" collapsed="false">
      <c r="A302" s="198"/>
      <c r="B302" s="198"/>
      <c r="C302" s="198"/>
      <c r="D302" s="198"/>
      <c r="E302" s="198"/>
      <c r="F302" s="198"/>
      <c r="G302" s="198"/>
      <c r="H302" s="198"/>
      <c r="I302" s="198"/>
      <c r="J302" s="198"/>
      <c r="K302" s="198"/>
      <c r="L302" s="198"/>
      <c r="M302" s="198"/>
      <c r="N302" s="198"/>
    </row>
    <row r="303" customFormat="false" ht="14.8" hidden="false" customHeight="false" outlineLevel="0" collapsed="false">
      <c r="A303" s="198"/>
      <c r="B303" s="198"/>
      <c r="C303" s="198"/>
      <c r="D303" s="198"/>
      <c r="E303" s="198"/>
      <c r="F303" s="198"/>
      <c r="G303" s="198"/>
      <c r="H303" s="198"/>
      <c r="I303" s="198"/>
      <c r="J303" s="198"/>
      <c r="K303" s="198"/>
      <c r="L303" s="198"/>
      <c r="M303" s="198"/>
      <c r="N303" s="198"/>
    </row>
    <row r="304" customFormat="false" ht="14.8" hidden="false" customHeight="false" outlineLevel="0" collapsed="false">
      <c r="A304" s="198"/>
      <c r="B304" s="198"/>
      <c r="C304" s="198"/>
      <c r="D304" s="198"/>
      <c r="E304" s="198"/>
      <c r="F304" s="198"/>
      <c r="G304" s="198"/>
      <c r="H304" s="198"/>
      <c r="I304" s="198"/>
      <c r="J304" s="198"/>
      <c r="K304" s="198"/>
      <c r="L304" s="198"/>
      <c r="M304" s="198"/>
      <c r="N304" s="198"/>
    </row>
    <row r="305" customFormat="false" ht="14.8" hidden="false" customHeight="false" outlineLevel="0" collapsed="false">
      <c r="A305" s="198"/>
      <c r="B305" s="198"/>
      <c r="C305" s="198"/>
      <c r="D305" s="198"/>
      <c r="E305" s="198"/>
      <c r="F305" s="198"/>
      <c r="G305" s="198"/>
      <c r="H305" s="198"/>
      <c r="I305" s="198"/>
      <c r="J305" s="198"/>
      <c r="K305" s="198"/>
      <c r="L305" s="198"/>
      <c r="M305" s="198"/>
      <c r="N305" s="198"/>
    </row>
    <row r="306" customFormat="false" ht="14.8" hidden="false" customHeight="false" outlineLevel="0" collapsed="false">
      <c r="A306" s="198"/>
      <c r="B306" s="198"/>
      <c r="C306" s="198"/>
      <c r="D306" s="198"/>
      <c r="E306" s="198"/>
      <c r="F306" s="198"/>
      <c r="G306" s="198"/>
      <c r="H306" s="198"/>
      <c r="I306" s="198"/>
      <c r="J306" s="198"/>
      <c r="K306" s="198"/>
      <c r="L306" s="198"/>
      <c r="M306" s="198"/>
      <c r="N306" s="198"/>
    </row>
    <row r="307" customFormat="false" ht="14.8" hidden="false" customHeight="false" outlineLevel="0" collapsed="false">
      <c r="A307" s="198"/>
      <c r="B307" s="198"/>
      <c r="C307" s="198"/>
      <c r="D307" s="198"/>
      <c r="E307" s="198"/>
      <c r="F307" s="198"/>
      <c r="G307" s="198"/>
      <c r="H307" s="198"/>
      <c r="I307" s="198"/>
      <c r="J307" s="198"/>
      <c r="K307" s="198"/>
      <c r="L307" s="198"/>
      <c r="M307" s="198"/>
      <c r="N307" s="198"/>
    </row>
    <row r="308" customFormat="false" ht="14.8" hidden="false" customHeight="false" outlineLevel="0" collapsed="false">
      <c r="A308" s="198"/>
      <c r="B308" s="198"/>
      <c r="C308" s="198"/>
      <c r="D308" s="198"/>
      <c r="E308" s="198"/>
      <c r="F308" s="198"/>
      <c r="G308" s="198"/>
      <c r="H308" s="198"/>
      <c r="I308" s="198"/>
      <c r="J308" s="198"/>
      <c r="K308" s="198"/>
      <c r="L308" s="198"/>
      <c r="M308" s="198"/>
      <c r="N308" s="198"/>
    </row>
    <row r="309" customFormat="false" ht="14.8" hidden="false" customHeight="false" outlineLevel="0" collapsed="false">
      <c r="A309" s="198"/>
      <c r="B309" s="198"/>
      <c r="C309" s="198"/>
      <c r="D309" s="198"/>
      <c r="E309" s="198"/>
      <c r="F309" s="198"/>
      <c r="G309" s="198"/>
      <c r="H309" s="198"/>
      <c r="I309" s="198"/>
      <c r="J309" s="198"/>
      <c r="K309" s="198"/>
      <c r="L309" s="198"/>
      <c r="M309" s="198"/>
      <c r="N309" s="198"/>
    </row>
    <row r="310" customFormat="false" ht="14.8" hidden="false" customHeight="false" outlineLevel="0" collapsed="false">
      <c r="A310" s="198"/>
      <c r="B310" s="198"/>
      <c r="C310" s="198"/>
      <c r="D310" s="198"/>
      <c r="E310" s="198"/>
      <c r="F310" s="198"/>
      <c r="G310" s="198"/>
      <c r="H310" s="198"/>
      <c r="I310" s="198"/>
      <c r="J310" s="198"/>
      <c r="K310" s="198"/>
      <c r="L310" s="198"/>
      <c r="M310" s="198"/>
      <c r="N310" s="198"/>
    </row>
    <row r="311" customFormat="false" ht="14.8" hidden="false" customHeight="false" outlineLevel="0" collapsed="false">
      <c r="A311" s="198"/>
      <c r="B311" s="198"/>
      <c r="C311" s="198"/>
      <c r="D311" s="198"/>
      <c r="E311" s="198"/>
      <c r="F311" s="198"/>
      <c r="G311" s="198"/>
      <c r="H311" s="198"/>
      <c r="I311" s="198"/>
      <c r="J311" s="198"/>
      <c r="K311" s="198"/>
      <c r="L311" s="198"/>
      <c r="M311" s="198"/>
      <c r="N311" s="198"/>
    </row>
    <row r="312" customFormat="false" ht="14.8" hidden="false" customHeight="false" outlineLevel="0" collapsed="false">
      <c r="A312" s="198"/>
      <c r="B312" s="198"/>
      <c r="C312" s="198"/>
      <c r="D312" s="198"/>
      <c r="E312" s="198"/>
      <c r="F312" s="198"/>
      <c r="G312" s="198"/>
      <c r="H312" s="198"/>
      <c r="I312" s="198"/>
      <c r="J312" s="198"/>
      <c r="K312" s="198"/>
      <c r="L312" s="198"/>
      <c r="M312" s="198"/>
      <c r="N312" s="198"/>
    </row>
    <row r="313" customFormat="false" ht="14.8" hidden="false" customHeight="false" outlineLevel="0" collapsed="false">
      <c r="A313" s="198"/>
      <c r="B313" s="198"/>
      <c r="C313" s="198"/>
      <c r="D313" s="198"/>
      <c r="E313" s="198"/>
      <c r="F313" s="198"/>
      <c r="G313" s="198"/>
      <c r="H313" s="198"/>
      <c r="I313" s="198"/>
      <c r="J313" s="198"/>
      <c r="K313" s="198"/>
      <c r="L313" s="198"/>
      <c r="M313" s="198"/>
      <c r="N313" s="198"/>
    </row>
    <row r="314" customFormat="false" ht="14.8" hidden="false" customHeight="false" outlineLevel="0" collapsed="false">
      <c r="A314" s="198"/>
      <c r="B314" s="198"/>
      <c r="C314" s="198"/>
      <c r="D314" s="198"/>
      <c r="E314" s="198"/>
      <c r="F314" s="198"/>
      <c r="G314" s="198"/>
      <c r="H314" s="198"/>
      <c r="I314" s="198"/>
      <c r="J314" s="198"/>
      <c r="K314" s="198"/>
      <c r="L314" s="198"/>
      <c r="M314" s="198"/>
      <c r="N314" s="198"/>
    </row>
    <row r="65523" customFormat="false" ht="14.8" hidden="false" customHeight="false" outlineLevel="0" collapsed="false">
      <c r="C65523" s="200" t="e">
        <f aca="false">((C65519/C65506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7:IV37 P40:IV40">
    <cfRule type="cellIs" priority="2" operator="lessThan" aboveAverage="0" equalAverage="0" bottom="0" percent="0" rank="0" text="" dxfId="4">
      <formula>0</formula>
    </cfRule>
  </conditionalFormatting>
  <conditionalFormatting sqref="A37:B37 A40:B40">
    <cfRule type="cellIs" priority="3" operator="lessThan" aboveAverage="0" equalAverage="0" bottom="0" percent="0" rank="0" text="" dxfId="5">
      <formula>0</formula>
    </cfRule>
  </conditionalFormatting>
  <conditionalFormatting sqref="C36:O40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3" width="23.61"/>
    <col collapsed="false" customWidth="true" hidden="false" outlineLevel="0" max="2" min="2" style="203" width="10.12"/>
    <col collapsed="false" customWidth="true" hidden="false" outlineLevel="0" max="3" min="3" style="203" width="11.37"/>
    <col collapsed="false" customWidth="true" hidden="false" outlineLevel="0" max="4" min="4" style="203" width="9.99"/>
    <col collapsed="false" customWidth="true" hidden="false" outlineLevel="0" max="5" min="5" style="203" width="8.99"/>
    <col collapsed="false" customWidth="true" hidden="false" outlineLevel="0" max="6" min="6" style="203" width="10.25"/>
    <col collapsed="false" customWidth="true" hidden="false" outlineLevel="0" max="7" min="7" style="203" width="11.24"/>
    <col collapsed="false" customWidth="true" hidden="false" outlineLevel="0" max="8" min="8" style="203" width="10.37"/>
    <col collapsed="false" customWidth="true" hidden="false" outlineLevel="0" max="9" min="9" style="203" width="7.74"/>
    <col collapsed="false" customWidth="true" hidden="false" outlineLevel="0" max="10" min="10" style="203" width="11.12"/>
    <col collapsed="false" customWidth="true" hidden="false" outlineLevel="0" max="11" min="11" style="203" width="10.25"/>
    <col collapsed="false" customWidth="true" hidden="false" outlineLevel="0" max="12" min="12" style="203" width="11.86"/>
    <col collapsed="false" customWidth="true" hidden="false" outlineLevel="0" max="13" min="13" style="203" width="8.99"/>
    <col collapsed="false" customWidth="true" hidden="false" outlineLevel="0" max="14" min="14" style="203" width="11.12"/>
    <col collapsed="false" customWidth="true" hidden="false" outlineLevel="0" max="15" min="15" style="203" width="10.99"/>
    <col collapsed="false" customWidth="true" hidden="false" outlineLevel="0" max="16" min="16" style="203" width="11.12"/>
    <col collapsed="false" customWidth="true" hidden="false" outlineLevel="0" max="17" min="17" style="203" width="7.74"/>
    <col collapsed="false" customWidth="false" hidden="false" outlineLevel="0" max="257" min="18" style="203" width="9.12"/>
  </cols>
  <sheetData>
    <row r="1" customFormat="false" ht="15.5" hidden="false" customHeight="false" outlineLevel="0" collapsed="false">
      <c r="N1" s="204" t="s">
        <v>52</v>
      </c>
      <c r="O1" s="204"/>
      <c r="P1" s="204"/>
      <c r="Q1" s="204"/>
    </row>
    <row r="2" customFormat="false" ht="7.75" hidden="false" customHeight="true" outlineLevel="0" collapsed="false"/>
    <row r="3" customFormat="false" ht="24.05" hidden="false" customHeight="true" outlineLevel="0" collapsed="false">
      <c r="A3" s="205" t="s">
        <v>103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</row>
    <row r="4" customFormat="false" ht="18.35" hidden="false" customHeight="true" outlineLevel="0" collapsed="false">
      <c r="A4" s="206" t="s">
        <v>4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</row>
    <row r="5" customFormat="false" ht="15.5" hidden="false" customHeight="true" outlineLevel="0" collapsed="false">
      <c r="A5" s="207" t="s">
        <v>104</v>
      </c>
      <c r="B5" s="208" t="s">
        <v>105</v>
      </c>
      <c r="C5" s="208"/>
      <c r="D5" s="208"/>
      <c r="E5" s="208"/>
      <c r="F5" s="208"/>
      <c r="G5" s="208"/>
      <c r="H5" s="208"/>
      <c r="I5" s="208"/>
      <c r="J5" s="209" t="s">
        <v>106</v>
      </c>
      <c r="K5" s="209"/>
      <c r="L5" s="209"/>
      <c r="M5" s="209"/>
      <c r="N5" s="209"/>
      <c r="O5" s="209"/>
      <c r="P5" s="209"/>
      <c r="Q5" s="209"/>
    </row>
    <row r="6" s="213" customFormat="true" ht="26.1" hidden="false" customHeight="true" outlineLevel="0" collapsed="false">
      <c r="A6" s="207"/>
      <c r="B6" s="210" t="s">
        <v>107</v>
      </c>
      <c r="C6" s="210"/>
      <c r="D6" s="210"/>
      <c r="E6" s="211" t="s">
        <v>108</v>
      </c>
      <c r="F6" s="210" t="s">
        <v>109</v>
      </c>
      <c r="G6" s="210"/>
      <c r="H6" s="210"/>
      <c r="I6" s="212" t="s">
        <v>110</v>
      </c>
      <c r="J6" s="210" t="s">
        <v>111</v>
      </c>
      <c r="K6" s="210"/>
      <c r="L6" s="210"/>
      <c r="M6" s="211" t="s">
        <v>108</v>
      </c>
      <c r="N6" s="210" t="s">
        <v>112</v>
      </c>
      <c r="O6" s="210"/>
      <c r="P6" s="210"/>
      <c r="Q6" s="211" t="s">
        <v>110</v>
      </c>
    </row>
    <row r="7" s="218" customFormat="true" ht="26.25" hidden="false" customHeight="false" outlineLevel="0" collapsed="false">
      <c r="A7" s="207"/>
      <c r="B7" s="214" t="s">
        <v>74</v>
      </c>
      <c r="C7" s="215" t="s">
        <v>75</v>
      </c>
      <c r="D7" s="215" t="s">
        <v>76</v>
      </c>
      <c r="E7" s="211"/>
      <c r="F7" s="214" t="s">
        <v>74</v>
      </c>
      <c r="G7" s="216" t="s">
        <v>75</v>
      </c>
      <c r="H7" s="215" t="s">
        <v>76</v>
      </c>
      <c r="I7" s="212"/>
      <c r="J7" s="214" t="s">
        <v>74</v>
      </c>
      <c r="K7" s="215" t="s">
        <v>75</v>
      </c>
      <c r="L7" s="216" t="s">
        <v>76</v>
      </c>
      <c r="M7" s="211"/>
      <c r="N7" s="217" t="s">
        <v>74</v>
      </c>
      <c r="O7" s="216" t="s">
        <v>75</v>
      </c>
      <c r="P7" s="215" t="s">
        <v>76</v>
      </c>
      <c r="Q7" s="211"/>
      <c r="S7" s="219"/>
    </row>
    <row r="8" s="227" customFormat="true" ht="16.85" hidden="false" customHeight="true" outlineLevel="0" collapsed="false">
      <c r="A8" s="220" t="s">
        <v>72</v>
      </c>
      <c r="B8" s="221" t="n">
        <f aca="false">SUM(B9:B20)</f>
        <v>1927417</v>
      </c>
      <c r="C8" s="222" t="n">
        <f aca="false">SUM(C9:C20)</f>
        <v>62716</v>
      </c>
      <c r="D8" s="222" t="n">
        <f aca="false">C8+B8</f>
        <v>1990133</v>
      </c>
      <c r="E8" s="223" t="n">
        <f aca="false">(D8/$D$8)</f>
        <v>1</v>
      </c>
      <c r="F8" s="221" t="n">
        <f aca="false">SUM(F9:F20)</f>
        <v>1842744</v>
      </c>
      <c r="G8" s="222" t="n">
        <f aca="false">SUM(G9:G20)</f>
        <v>61213</v>
      </c>
      <c r="H8" s="222" t="n">
        <f aca="false">G8+F8</f>
        <v>1903957</v>
      </c>
      <c r="I8" s="224" t="n">
        <f aca="false">(D8/H8-1)*100</f>
        <v>4.5261526389514</v>
      </c>
      <c r="J8" s="225" t="n">
        <f aca="false">SUM(J9:J20)</f>
        <v>17111730</v>
      </c>
      <c r="K8" s="226" t="n">
        <f aca="false">SUM(K9:K20)</f>
        <v>571714</v>
      </c>
      <c r="L8" s="222" t="n">
        <f aca="false">K8+J8</f>
        <v>17683444</v>
      </c>
      <c r="M8" s="223" t="n">
        <f aca="false">(L8/$L$8)</f>
        <v>1</v>
      </c>
      <c r="N8" s="221" t="n">
        <f aca="false">SUM(N9:N20)</f>
        <v>16383469</v>
      </c>
      <c r="O8" s="222" t="n">
        <f aca="false">SUM(O9:O20)</f>
        <v>582921</v>
      </c>
      <c r="P8" s="222" t="n">
        <f aca="false">O8+N8</f>
        <v>16966390</v>
      </c>
      <c r="Q8" s="224" t="n">
        <f aca="false">(L8/P8-1)*100</f>
        <v>4.22632038990027</v>
      </c>
    </row>
    <row r="9" s="227" customFormat="true" ht="18" hidden="false" customHeight="true" outlineLevel="0" collapsed="false">
      <c r="A9" s="228" t="s">
        <v>113</v>
      </c>
      <c r="B9" s="229" t="n">
        <v>1108949</v>
      </c>
      <c r="C9" s="230" t="n">
        <v>22405</v>
      </c>
      <c r="D9" s="230" t="n">
        <f aca="false">C9+B9</f>
        <v>1131354</v>
      </c>
      <c r="E9" s="231" t="n">
        <f aca="false">(D9/$D$8)</f>
        <v>0.568481603993301</v>
      </c>
      <c r="F9" s="229" t="n">
        <v>1073105</v>
      </c>
      <c r="G9" s="230" t="n">
        <v>25534</v>
      </c>
      <c r="H9" s="230" t="n">
        <f aca="false">G9+F9</f>
        <v>1098639</v>
      </c>
      <c r="I9" s="232" t="n">
        <f aca="false">(D9/H9-1)*100</f>
        <v>2.97777522916991</v>
      </c>
      <c r="J9" s="229" t="n">
        <v>9985589</v>
      </c>
      <c r="K9" s="230" t="n">
        <v>255958</v>
      </c>
      <c r="L9" s="230" t="n">
        <f aca="false">K9+J9</f>
        <v>10241547</v>
      </c>
      <c r="M9" s="231" t="n">
        <f aca="false">(L9/$L$8)</f>
        <v>0.579160202051139</v>
      </c>
      <c r="N9" s="229" t="n">
        <v>9659980</v>
      </c>
      <c r="O9" s="230" t="n">
        <v>248480</v>
      </c>
      <c r="P9" s="230" t="n">
        <f aca="false">O9+N9</f>
        <v>9908460</v>
      </c>
      <c r="Q9" s="233" t="n">
        <f aca="false">(L9/P9-1)*100</f>
        <v>3.36164247521815</v>
      </c>
    </row>
    <row r="10" s="227" customFormat="true" ht="18" hidden="false" customHeight="true" outlineLevel="0" collapsed="false">
      <c r="A10" s="234" t="s">
        <v>114</v>
      </c>
      <c r="B10" s="235" t="n">
        <v>350378</v>
      </c>
      <c r="C10" s="236" t="n">
        <v>3917</v>
      </c>
      <c r="D10" s="236" t="n">
        <f aca="false">C10+B10</f>
        <v>354295</v>
      </c>
      <c r="E10" s="237" t="n">
        <f aca="false">(D10/$D$8)</f>
        <v>0.17802579023613</v>
      </c>
      <c r="F10" s="235" t="n">
        <v>321934</v>
      </c>
      <c r="G10" s="236"/>
      <c r="H10" s="236" t="n">
        <f aca="false">G10+F10</f>
        <v>321934</v>
      </c>
      <c r="I10" s="238" t="n">
        <f aca="false">(D10/H10-1)*100</f>
        <v>10.0520603601981</v>
      </c>
      <c r="J10" s="235" t="n">
        <v>3059038</v>
      </c>
      <c r="K10" s="236" t="n">
        <v>29930</v>
      </c>
      <c r="L10" s="236" t="n">
        <f aca="false">K10+J10</f>
        <v>3088968</v>
      </c>
      <c r="M10" s="237" t="n">
        <f aca="false">(L10/$L$8)</f>
        <v>0.17468135731931</v>
      </c>
      <c r="N10" s="235" t="n">
        <v>2896940</v>
      </c>
      <c r="O10" s="236" t="n">
        <v>12250</v>
      </c>
      <c r="P10" s="236" t="n">
        <f aca="false">O10+N10</f>
        <v>2909190</v>
      </c>
      <c r="Q10" s="239" t="n">
        <f aca="false">(L10/P10-1)*100</f>
        <v>6.17965825539069</v>
      </c>
    </row>
    <row r="11" s="227" customFormat="true" ht="18" hidden="false" customHeight="true" outlineLevel="0" collapsed="false">
      <c r="A11" s="234" t="s">
        <v>115</v>
      </c>
      <c r="B11" s="235" t="n">
        <v>271499</v>
      </c>
      <c r="C11" s="236" t="n">
        <v>0</v>
      </c>
      <c r="D11" s="236" t="n">
        <f aca="false">C11+B11</f>
        <v>271499</v>
      </c>
      <c r="E11" s="237" t="n">
        <f aca="false">(D11/$D$8)</f>
        <v>0.13642254060407</v>
      </c>
      <c r="F11" s="235" t="n">
        <v>221619</v>
      </c>
      <c r="G11" s="236"/>
      <c r="H11" s="236" t="n">
        <f aca="false">G11+F11</f>
        <v>221619</v>
      </c>
      <c r="I11" s="238" t="n">
        <f aca="false">(D11/H11-1)*100</f>
        <v>22.507095510764</v>
      </c>
      <c r="J11" s="235" t="n">
        <v>2253755</v>
      </c>
      <c r="K11" s="236"/>
      <c r="L11" s="236" t="n">
        <f aca="false">K11+J11</f>
        <v>2253755</v>
      </c>
      <c r="M11" s="237" t="n">
        <f aca="false">(L11/$L$8)</f>
        <v>0.127450003517414</v>
      </c>
      <c r="N11" s="235" t="n">
        <v>1933867</v>
      </c>
      <c r="O11" s="236" t="n">
        <v>1408</v>
      </c>
      <c r="P11" s="236" t="n">
        <f aca="false">O11+N11</f>
        <v>1935275</v>
      </c>
      <c r="Q11" s="239" t="n">
        <f aca="false">(L11/P11-1)*100</f>
        <v>16.4565759388201</v>
      </c>
    </row>
    <row r="12" s="227" customFormat="true" ht="18" hidden="false" customHeight="true" outlineLevel="0" collapsed="false">
      <c r="A12" s="234" t="s">
        <v>116</v>
      </c>
      <c r="B12" s="235" t="n">
        <v>84272</v>
      </c>
      <c r="C12" s="236" t="n">
        <v>0</v>
      </c>
      <c r="D12" s="236" t="n">
        <f aca="false">C12+B12</f>
        <v>84272</v>
      </c>
      <c r="E12" s="237" t="n">
        <f aca="false">(D12/$D$8)</f>
        <v>0.0423449086066107</v>
      </c>
      <c r="F12" s="235" t="n">
        <v>90178</v>
      </c>
      <c r="G12" s="236"/>
      <c r="H12" s="236" t="n">
        <f aca="false">G12+F12</f>
        <v>90178</v>
      </c>
      <c r="I12" s="238" t="n">
        <f aca="false">(D12/H12-1)*100</f>
        <v>-6.5492692230921</v>
      </c>
      <c r="J12" s="235" t="n">
        <v>721919</v>
      </c>
      <c r="K12" s="236"/>
      <c r="L12" s="236" t="n">
        <f aca="false">K12+J12</f>
        <v>721919</v>
      </c>
      <c r="M12" s="237" t="n">
        <f aca="false">(L12/$L$8)</f>
        <v>0.0408245701459512</v>
      </c>
      <c r="N12" s="235" t="n">
        <v>729821</v>
      </c>
      <c r="O12" s="236" t="n">
        <v>6592</v>
      </c>
      <c r="P12" s="236" t="n">
        <f aca="false">O12+N12</f>
        <v>736413</v>
      </c>
      <c r="Q12" s="239" t="n">
        <f aca="false">(L12/P12-1)*100</f>
        <v>-1.96818904609234</v>
      </c>
    </row>
    <row r="13" s="227" customFormat="true" ht="18" hidden="false" customHeight="true" outlineLevel="0" collapsed="false">
      <c r="A13" s="234" t="s">
        <v>117</v>
      </c>
      <c r="B13" s="235" t="n">
        <v>80261</v>
      </c>
      <c r="C13" s="236" t="n">
        <v>225</v>
      </c>
      <c r="D13" s="236" t="n">
        <f aca="false">C13+B13</f>
        <v>80486</v>
      </c>
      <c r="E13" s="237" t="n">
        <f aca="false">(D13/$D$8)</f>
        <v>0.0404425231881487</v>
      </c>
      <c r="F13" s="235" t="n">
        <v>80633</v>
      </c>
      <c r="G13" s="236"/>
      <c r="H13" s="236" t="n">
        <f aca="false">G13+F13</f>
        <v>80633</v>
      </c>
      <c r="I13" s="238" t="n">
        <f aca="false">(D13/H13-1)*100</f>
        <v>-0.182307491969791</v>
      </c>
      <c r="J13" s="235" t="n">
        <v>700949</v>
      </c>
      <c r="K13" s="236" t="n">
        <v>2196</v>
      </c>
      <c r="L13" s="236" t="n">
        <f aca="false">K13+J13</f>
        <v>703145</v>
      </c>
      <c r="M13" s="237" t="n">
        <f aca="false">(L13/$L$8)</f>
        <v>0.0397628991275681</v>
      </c>
      <c r="N13" s="235" t="n">
        <v>681644</v>
      </c>
      <c r="O13" s="236"/>
      <c r="P13" s="236" t="n">
        <f aca="false">O13+N13</f>
        <v>681644</v>
      </c>
      <c r="Q13" s="239" t="n">
        <f aca="false">(L13/P13-1)*100</f>
        <v>3.15428581488284</v>
      </c>
    </row>
    <row r="14" s="227" customFormat="true" ht="18" hidden="false" customHeight="true" outlineLevel="0" collapsed="false">
      <c r="A14" s="234" t="s">
        <v>118</v>
      </c>
      <c r="B14" s="235" t="n">
        <v>23810</v>
      </c>
      <c r="C14" s="236" t="n">
        <v>373</v>
      </c>
      <c r="D14" s="236" t="n">
        <f aca="false">C14+B14</f>
        <v>24183</v>
      </c>
      <c r="E14" s="237" t="n">
        <f aca="false">(D14/$D$8)</f>
        <v>0.0121514491745024</v>
      </c>
      <c r="F14" s="235" t="n">
        <v>29009</v>
      </c>
      <c r="G14" s="236"/>
      <c r="H14" s="236" t="n">
        <f aca="false">G14+F14</f>
        <v>29009</v>
      </c>
      <c r="I14" s="238" t="n">
        <f aca="false">(D14/H14-1)*100</f>
        <v>-16.636216346651</v>
      </c>
      <c r="J14" s="235" t="n">
        <v>219432</v>
      </c>
      <c r="K14" s="236" t="n">
        <v>2279</v>
      </c>
      <c r="L14" s="236" t="n">
        <f aca="false">K14+J14</f>
        <v>221711</v>
      </c>
      <c r="M14" s="237" t="n">
        <f aca="false">(L14/$L$8)</f>
        <v>0.012537772619406</v>
      </c>
      <c r="N14" s="235" t="n">
        <v>249152</v>
      </c>
      <c r="O14" s="236" t="n">
        <v>231</v>
      </c>
      <c r="P14" s="236" t="n">
        <f aca="false">O14+N14</f>
        <v>249383</v>
      </c>
      <c r="Q14" s="239" t="n">
        <f aca="false">(L14/P14-1)*100</f>
        <v>-11.0961853855315</v>
      </c>
    </row>
    <row r="15" s="227" customFormat="true" ht="18" hidden="false" customHeight="true" outlineLevel="0" collapsed="false">
      <c r="A15" s="234" t="s">
        <v>119</v>
      </c>
      <c r="B15" s="235" t="n">
        <v>8248</v>
      </c>
      <c r="C15" s="236" t="n">
        <v>0</v>
      </c>
      <c r="D15" s="236" t="n">
        <f aca="false">C15+B15</f>
        <v>8248</v>
      </c>
      <c r="E15" s="237" t="n">
        <f aca="false">(D15/$D$8)</f>
        <v>0.00414444662743646</v>
      </c>
      <c r="F15" s="235" t="n">
        <v>26266</v>
      </c>
      <c r="G15" s="236"/>
      <c r="H15" s="236" t="n">
        <f aca="false">G15+F15</f>
        <v>26266</v>
      </c>
      <c r="I15" s="238" t="n">
        <f aca="false">(D15/H15-1)*100</f>
        <v>-68.5981877712632</v>
      </c>
      <c r="J15" s="235" t="n">
        <v>171048</v>
      </c>
      <c r="K15" s="236"/>
      <c r="L15" s="236" t="n">
        <f aca="false">K15+J15</f>
        <v>171048</v>
      </c>
      <c r="M15" s="237" t="n">
        <f aca="false">(L15/$L$8)</f>
        <v>0.00967277641165375</v>
      </c>
      <c r="N15" s="235" t="n">
        <v>232065</v>
      </c>
      <c r="O15" s="236"/>
      <c r="P15" s="236" t="n">
        <f aca="false">O15+N15</f>
        <v>232065</v>
      </c>
      <c r="Q15" s="239" t="n">
        <f aca="false">(L15/P15-1)*100</f>
        <v>-26.2930644431517</v>
      </c>
      <c r="T15" s="240"/>
    </row>
    <row r="16" s="227" customFormat="true" ht="18" hidden="false" customHeight="true" outlineLevel="0" collapsed="false">
      <c r="A16" s="234" t="s">
        <v>120</v>
      </c>
      <c r="B16" s="235" t="n">
        <v>0</v>
      </c>
      <c r="C16" s="236" t="n">
        <v>7360</v>
      </c>
      <c r="D16" s="236" t="n">
        <f aca="false">C16+B16</f>
        <v>7360</v>
      </c>
      <c r="E16" s="237" t="n">
        <f aca="false">(D16/$D$8)</f>
        <v>0.00369824529315377</v>
      </c>
      <c r="F16" s="235"/>
      <c r="G16" s="236" t="n">
        <v>5612</v>
      </c>
      <c r="H16" s="236" t="n">
        <f aca="false">G16+F16</f>
        <v>5612</v>
      </c>
      <c r="I16" s="238" t="n">
        <f aca="false">(D16/H16-1)*100</f>
        <v>31.1475409836065</v>
      </c>
      <c r="J16" s="235"/>
      <c r="K16" s="236" t="n">
        <v>58666</v>
      </c>
      <c r="L16" s="236" t="n">
        <f aca="false">K16+J16</f>
        <v>58666</v>
      </c>
      <c r="M16" s="237" t="n">
        <f aca="false">(L16/$L$8)</f>
        <v>0.00331756641975398</v>
      </c>
      <c r="N16" s="235"/>
      <c r="O16" s="236" t="n">
        <v>74461</v>
      </c>
      <c r="P16" s="236" t="n">
        <f aca="false">O16+N16</f>
        <v>74461</v>
      </c>
      <c r="Q16" s="239" t="n">
        <f aca="false">(L16/P16-1)*100</f>
        <v>-21.2124467842226</v>
      </c>
    </row>
    <row r="17" s="227" customFormat="true" ht="18" hidden="false" customHeight="true" outlineLevel="0" collapsed="false">
      <c r="A17" s="234" t="s">
        <v>121</v>
      </c>
      <c r="B17" s="235" t="n">
        <v>0</v>
      </c>
      <c r="C17" s="236" t="n">
        <v>5019</v>
      </c>
      <c r="D17" s="236" t="n">
        <f aca="false">C17+B17</f>
        <v>5019</v>
      </c>
      <c r="E17" s="237" t="n">
        <f aca="false">(D17/$D$8)</f>
        <v>0.00252194200086125</v>
      </c>
      <c r="F17" s="235"/>
      <c r="G17" s="236" t="n">
        <v>6527</v>
      </c>
      <c r="H17" s="236" t="n">
        <f aca="false">G17+F17</f>
        <v>6527</v>
      </c>
      <c r="I17" s="238" t="n">
        <f aca="false">(D17/H17-1)*100</f>
        <v>-23.1040294162709</v>
      </c>
      <c r="J17" s="235"/>
      <c r="K17" s="236" t="n">
        <v>42810</v>
      </c>
      <c r="L17" s="236" t="n">
        <f aca="false">K17+J17</f>
        <v>42810</v>
      </c>
      <c r="M17" s="237" t="n">
        <f aca="false">(L17/$L$8)</f>
        <v>0.00242090850628418</v>
      </c>
      <c r="N17" s="235"/>
      <c r="O17" s="236" t="n">
        <v>58679</v>
      </c>
      <c r="P17" s="236" t="n">
        <f aca="false">O17+N17</f>
        <v>58679</v>
      </c>
      <c r="Q17" s="239" t="n">
        <f aca="false">(L17/P17-1)*100</f>
        <v>-27.0437464851139</v>
      </c>
    </row>
    <row r="18" s="227" customFormat="true" ht="18" hidden="false" customHeight="true" outlineLevel="0" collapsed="false">
      <c r="A18" s="234" t="s">
        <v>122</v>
      </c>
      <c r="B18" s="235" t="n">
        <v>0</v>
      </c>
      <c r="C18" s="236" t="n">
        <v>4221</v>
      </c>
      <c r="D18" s="236" t="n">
        <f aca="false">C18+B18</f>
        <v>4221</v>
      </c>
      <c r="E18" s="237" t="n">
        <f aca="false">(D18/$D$8)</f>
        <v>0.00212096377478289</v>
      </c>
      <c r="F18" s="235"/>
      <c r="G18" s="236" t="n">
        <v>4647</v>
      </c>
      <c r="H18" s="236" t="n">
        <f aca="false">G18+F18</f>
        <v>4647</v>
      </c>
      <c r="I18" s="238" t="n">
        <f aca="false">(D18/H18-1)*100</f>
        <v>-9.1672046481601</v>
      </c>
      <c r="J18" s="235"/>
      <c r="K18" s="236" t="n">
        <v>37909</v>
      </c>
      <c r="L18" s="236" t="n">
        <f aca="false">K18+J18</f>
        <v>37909</v>
      </c>
      <c r="M18" s="237" t="n">
        <f aca="false">(L18/$L$8)</f>
        <v>0.00214375661211696</v>
      </c>
      <c r="N18" s="235"/>
      <c r="O18" s="236" t="n">
        <v>39232</v>
      </c>
      <c r="P18" s="236" t="n">
        <f aca="false">O18+N18</f>
        <v>39232</v>
      </c>
      <c r="Q18" s="239" t="n">
        <f aca="false">(L18/P18-1)*100</f>
        <v>-3.3722471451876</v>
      </c>
    </row>
    <row r="19" s="227" customFormat="true" ht="18" hidden="false" customHeight="true" outlineLevel="0" collapsed="false">
      <c r="A19" s="234" t="s">
        <v>123</v>
      </c>
      <c r="B19" s="235" t="n">
        <v>0</v>
      </c>
      <c r="C19" s="236" t="n">
        <v>2987</v>
      </c>
      <c r="D19" s="236" t="n">
        <f aca="false">C19+B19</f>
        <v>2987</v>
      </c>
      <c r="E19" s="237" t="n">
        <f aca="false">(D19/$D$8)</f>
        <v>0.00150090471340358</v>
      </c>
      <c r="F19" s="235"/>
      <c r="G19" s="236" t="n">
        <v>4764</v>
      </c>
      <c r="H19" s="236" t="n">
        <f aca="false">G19+F19</f>
        <v>4764</v>
      </c>
      <c r="I19" s="238" t="n">
        <f aca="false">(D19/H19-1)*100</f>
        <v>-37.3005877413938</v>
      </c>
      <c r="J19" s="235"/>
      <c r="K19" s="236" t="n">
        <v>17380</v>
      </c>
      <c r="L19" s="236" t="n">
        <f aca="false">K19+J19</f>
        <v>17380</v>
      </c>
      <c r="M19" s="237" t="n">
        <f aca="false">(L19/$L$8)</f>
        <v>0.000982840220490986</v>
      </c>
      <c r="N19" s="235"/>
      <c r="O19" s="236" t="n">
        <v>32134</v>
      </c>
      <c r="P19" s="236" t="n">
        <f aca="false">O19+N19</f>
        <v>32134</v>
      </c>
      <c r="Q19" s="239" t="n">
        <f aca="false">(L19/P19-1)*100</f>
        <v>-45.9139851870293</v>
      </c>
    </row>
    <row r="20" s="227" customFormat="true" ht="18" hidden="false" customHeight="true" outlineLevel="0" collapsed="false">
      <c r="A20" s="241" t="s">
        <v>124</v>
      </c>
      <c r="B20" s="242" t="n">
        <v>0</v>
      </c>
      <c r="C20" s="243" t="n">
        <v>16209</v>
      </c>
      <c r="D20" s="243" t="n">
        <f aca="false">C20+B20</f>
        <v>16209</v>
      </c>
      <c r="E20" s="244" t="n">
        <f aca="false">(D20/$D$8)</f>
        <v>0.00814468178759912</v>
      </c>
      <c r="F20" s="242" t="n">
        <v>0</v>
      </c>
      <c r="G20" s="243" t="n">
        <v>14129</v>
      </c>
      <c r="H20" s="243" t="n">
        <f aca="false">G20+F20</f>
        <v>14129</v>
      </c>
      <c r="I20" s="245" t="n">
        <f aca="false">(D20/H20-1)*100</f>
        <v>14.7214947979333</v>
      </c>
      <c r="J20" s="242" t="n">
        <v>0</v>
      </c>
      <c r="K20" s="243" t="n">
        <v>124586</v>
      </c>
      <c r="L20" s="243" t="n">
        <f aca="false">K20+J20</f>
        <v>124586</v>
      </c>
      <c r="M20" s="244" t="n">
        <f aca="false">(L20/$L$8)</f>
        <v>0.00704534704891197</v>
      </c>
      <c r="N20" s="242" t="n">
        <v>0</v>
      </c>
      <c r="O20" s="243" t="n">
        <v>109454</v>
      </c>
      <c r="P20" s="243" t="n">
        <f aca="false">O20+N20</f>
        <v>109454</v>
      </c>
      <c r="Q20" s="246" t="n">
        <f aca="false">(L20/P20-1)*100</f>
        <v>13.8249858387999</v>
      </c>
    </row>
    <row r="21" s="248" customFormat="true" ht="8.1" hidden="false" customHeight="true" outlineLevel="0" collapsed="false">
      <c r="A21" s="247"/>
    </row>
    <row r="22" customFormat="false" ht="14.15" hidden="false" customHeight="true" outlineLevel="0" collapsed="false">
      <c r="A22" s="249" t="s">
        <v>125</v>
      </c>
    </row>
    <row r="25" customFormat="false" ht="14.8" hidden="false" customHeight="false" outlineLevel="0" collapsed="false">
      <c r="B25" s="250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8">
      <formula>0</formula>
    </cfRule>
  </conditionalFormatting>
  <conditionalFormatting sqref="I8:I20 Q8:Q20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N9" activeCellId="0" sqref="N9:O22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3" width="24.5"/>
    <col collapsed="false" customWidth="true" hidden="false" outlineLevel="0" max="2" min="2" style="203" width="10.37"/>
    <col collapsed="false" customWidth="true" hidden="false" outlineLevel="0" max="3" min="3" style="203" width="11.12"/>
    <col collapsed="false" customWidth="true" hidden="false" outlineLevel="0" max="4" min="4" style="203" width="8.12"/>
    <col collapsed="false" customWidth="true" hidden="false" outlineLevel="0" max="5" min="5" style="203" width="10.12"/>
    <col collapsed="false" customWidth="true" hidden="false" outlineLevel="0" max="6" min="6" style="203" width="8.87"/>
    <col collapsed="false" customWidth="true" hidden="false" outlineLevel="0" max="7" min="7" style="203" width="12.24"/>
    <col collapsed="false" customWidth="true" hidden="false" outlineLevel="0" max="8" min="8" style="203" width="7.99"/>
    <col collapsed="false" customWidth="true" hidden="false" outlineLevel="0" max="9" min="9" style="203" width="7.74"/>
    <col collapsed="false" customWidth="true" hidden="false" outlineLevel="0" max="10" min="10" style="203" width="9.37"/>
    <col collapsed="false" customWidth="true" hidden="false" outlineLevel="0" max="11" min="11" style="203" width="11.24"/>
    <col collapsed="false" customWidth="true" hidden="false" outlineLevel="0" max="12" min="12" style="203" width="8.99"/>
    <col collapsed="false" customWidth="true" hidden="false" outlineLevel="0" max="13" min="13" style="203" width="10.37"/>
    <col collapsed="false" customWidth="true" hidden="false" outlineLevel="0" max="14" min="14" style="203" width="8.99"/>
    <col collapsed="false" customWidth="true" hidden="false" outlineLevel="0" max="15" min="15" style="203" width="10.86"/>
    <col collapsed="false" customWidth="true" hidden="false" outlineLevel="0" max="16" min="16" style="203" width="9.24"/>
    <col collapsed="false" customWidth="true" hidden="false" outlineLevel="0" max="17" min="17" style="203" width="7.74"/>
    <col collapsed="false" customWidth="false" hidden="false" outlineLevel="0" max="257" min="18" style="203" width="9.12"/>
  </cols>
  <sheetData>
    <row r="1" customFormat="false" ht="18.85" hidden="false" customHeight="false" outlineLevel="0" collapsed="false">
      <c r="N1" s="251" t="s">
        <v>52</v>
      </c>
      <c r="O1" s="251"/>
      <c r="P1" s="251"/>
      <c r="Q1" s="251"/>
    </row>
    <row r="2" customFormat="false" ht="7.75" hidden="false" customHeight="true" outlineLevel="0" collapsed="false"/>
    <row r="3" customFormat="false" ht="24.05" hidden="false" customHeight="true" outlineLevel="0" collapsed="false">
      <c r="A3" s="205" t="s">
        <v>126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</row>
    <row r="4" customFormat="false" ht="16.5" hidden="false" customHeight="true" outlineLevel="0" collapsed="false">
      <c r="A4" s="206" t="s">
        <v>4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</row>
    <row r="5" customFormat="false" ht="15.5" hidden="false" customHeight="true" outlineLevel="0" collapsed="false">
      <c r="A5" s="252" t="s">
        <v>127</v>
      </c>
      <c r="B5" s="208" t="s">
        <v>105</v>
      </c>
      <c r="C5" s="208"/>
      <c r="D5" s="208"/>
      <c r="E5" s="208"/>
      <c r="F5" s="208"/>
      <c r="G5" s="208"/>
      <c r="H5" s="208"/>
      <c r="I5" s="208"/>
      <c r="J5" s="209" t="s">
        <v>106</v>
      </c>
      <c r="K5" s="209"/>
      <c r="L5" s="209"/>
      <c r="M5" s="209"/>
      <c r="N5" s="209"/>
      <c r="O5" s="209"/>
      <c r="P5" s="209"/>
      <c r="Q5" s="209"/>
    </row>
    <row r="6" s="254" customFormat="true" ht="26.1" hidden="false" customHeight="true" outlineLevel="0" collapsed="false">
      <c r="A6" s="252"/>
      <c r="B6" s="253" t="s">
        <v>107</v>
      </c>
      <c r="C6" s="253"/>
      <c r="D6" s="253"/>
      <c r="E6" s="211" t="s">
        <v>108</v>
      </c>
      <c r="F6" s="253" t="s">
        <v>109</v>
      </c>
      <c r="G6" s="253"/>
      <c r="H6" s="253"/>
      <c r="I6" s="212" t="s">
        <v>110</v>
      </c>
      <c r="J6" s="253" t="s">
        <v>111</v>
      </c>
      <c r="K6" s="253"/>
      <c r="L6" s="253"/>
      <c r="M6" s="211" t="s">
        <v>108</v>
      </c>
      <c r="N6" s="253" t="s">
        <v>112</v>
      </c>
      <c r="O6" s="253"/>
      <c r="P6" s="253"/>
      <c r="Q6" s="211" t="s">
        <v>110</v>
      </c>
    </row>
    <row r="7" s="218" customFormat="true" ht="26.25" hidden="false" customHeight="false" outlineLevel="0" collapsed="false">
      <c r="A7" s="252"/>
      <c r="B7" s="214" t="s">
        <v>74</v>
      </c>
      <c r="C7" s="215" t="s">
        <v>75</v>
      </c>
      <c r="D7" s="215" t="s">
        <v>76</v>
      </c>
      <c r="E7" s="211"/>
      <c r="F7" s="214" t="s">
        <v>74</v>
      </c>
      <c r="G7" s="216" t="s">
        <v>75</v>
      </c>
      <c r="H7" s="215" t="s">
        <v>76</v>
      </c>
      <c r="I7" s="212"/>
      <c r="J7" s="214" t="s">
        <v>74</v>
      </c>
      <c r="K7" s="215" t="s">
        <v>75</v>
      </c>
      <c r="L7" s="216" t="s">
        <v>76</v>
      </c>
      <c r="M7" s="211"/>
      <c r="N7" s="217" t="s">
        <v>74</v>
      </c>
      <c r="O7" s="216" t="s">
        <v>75</v>
      </c>
      <c r="P7" s="215" t="s">
        <v>76</v>
      </c>
      <c r="Q7" s="211"/>
    </row>
    <row r="8" s="260" customFormat="true" ht="17.35" hidden="false" customHeight="true" outlineLevel="0" collapsed="false">
      <c r="A8" s="255" t="s">
        <v>72</v>
      </c>
      <c r="B8" s="256" t="n">
        <f aca="false">SUM(B9:B22)</f>
        <v>15171.752</v>
      </c>
      <c r="C8" s="257" t="n">
        <f aca="false">SUM(C9:C22)</f>
        <v>1050.738</v>
      </c>
      <c r="D8" s="257" t="n">
        <f aca="false">C8+B8</f>
        <v>16222.49</v>
      </c>
      <c r="E8" s="258" t="n">
        <f aca="false">(D8/$D$8)</f>
        <v>1</v>
      </c>
      <c r="F8" s="256" t="n">
        <f aca="false">SUM(F9:F22)</f>
        <v>15249.558</v>
      </c>
      <c r="G8" s="257" t="n">
        <f aca="false">SUM(G9:G22)</f>
        <v>1550.046</v>
      </c>
      <c r="H8" s="257" t="n">
        <f aca="false">G8+F8</f>
        <v>16799.604</v>
      </c>
      <c r="I8" s="259" t="n">
        <f aca="false">(D8/H8-1)*100</f>
        <v>-3.43528335548864</v>
      </c>
      <c r="J8" s="256" t="n">
        <f aca="false">SUM(J9:J22)</f>
        <v>123779.959</v>
      </c>
      <c r="K8" s="257" t="n">
        <f aca="false">SUM(K9:K22)</f>
        <v>12440.99</v>
      </c>
      <c r="L8" s="257" t="n">
        <f aca="false">K8+J8</f>
        <v>136220.949</v>
      </c>
      <c r="M8" s="258" t="n">
        <f aca="false">(L8/$L$8)</f>
        <v>1</v>
      </c>
      <c r="N8" s="256" t="n">
        <f aca="false">SUM(N9:N22)</f>
        <v>118053.659</v>
      </c>
      <c r="O8" s="257" t="n">
        <f aca="false">SUM(O9:O22)</f>
        <v>10900.7826</v>
      </c>
      <c r="P8" s="257" t="n">
        <f aca="false">O8+N8</f>
        <v>128954.4416</v>
      </c>
      <c r="Q8" s="259" t="n">
        <f aca="false">(L8/P8-1)*100</f>
        <v>5.63494154202129</v>
      </c>
    </row>
    <row r="9" s="227" customFormat="true" ht="17.35" hidden="false" customHeight="true" outlineLevel="0" collapsed="false">
      <c r="A9" s="228" t="s">
        <v>113</v>
      </c>
      <c r="B9" s="229" t="n">
        <v>6492.888</v>
      </c>
      <c r="C9" s="230" t="n">
        <v>203.675</v>
      </c>
      <c r="D9" s="230" t="n">
        <f aca="false">C9+B9</f>
        <v>6696.563</v>
      </c>
      <c r="E9" s="231" t="n">
        <f aca="false">(D9/$D$8)</f>
        <v>0.412795014822016</v>
      </c>
      <c r="F9" s="229" t="n">
        <v>6584.48</v>
      </c>
      <c r="G9" s="230" t="n">
        <v>221.637</v>
      </c>
      <c r="H9" s="230" t="n">
        <f aca="false">G9+F9</f>
        <v>6806.117</v>
      </c>
      <c r="I9" s="232" t="n">
        <f aca="false">(D9/H9-1)*100</f>
        <v>-1.60964026918728</v>
      </c>
      <c r="J9" s="229" t="n">
        <v>54336.58</v>
      </c>
      <c r="K9" s="230" t="n">
        <v>2200.1</v>
      </c>
      <c r="L9" s="230" t="n">
        <f aca="false">K9+J9</f>
        <v>56536.68</v>
      </c>
      <c r="M9" s="231" t="n">
        <f aca="false">(L9/$L$8)</f>
        <v>0.415036603510962</v>
      </c>
      <c r="N9" s="229" t="n">
        <v>49971.832</v>
      </c>
      <c r="O9" s="230" t="n">
        <v>1724.808</v>
      </c>
      <c r="P9" s="230" t="n">
        <f aca="false">O9+N9</f>
        <v>51696.64</v>
      </c>
      <c r="Q9" s="233" t="n">
        <f aca="false">(L9/P9-1)*100</f>
        <v>9.3623879617708</v>
      </c>
    </row>
    <row r="10" s="227" customFormat="true" ht="17.35" hidden="false" customHeight="true" outlineLevel="0" collapsed="false">
      <c r="A10" s="234" t="s">
        <v>128</v>
      </c>
      <c r="B10" s="235" t="n">
        <v>2620.776</v>
      </c>
      <c r="C10" s="236" t="n">
        <v>0</v>
      </c>
      <c r="D10" s="236" t="n">
        <f aca="false">C10+B10</f>
        <v>2620.776</v>
      </c>
      <c r="E10" s="237" t="n">
        <f aca="false">(D10/$D$8)</f>
        <v>0.161552018216686</v>
      </c>
      <c r="F10" s="235" t="n">
        <v>3178.296</v>
      </c>
      <c r="G10" s="236"/>
      <c r="H10" s="236" t="n">
        <f aca="false">G10+F10</f>
        <v>3178.296</v>
      </c>
      <c r="I10" s="238" t="n">
        <f aca="false">(D10/H10-1)*100</f>
        <v>-17.5414750545576</v>
      </c>
      <c r="J10" s="235" t="n">
        <v>22556.015</v>
      </c>
      <c r="K10" s="236"/>
      <c r="L10" s="236" t="n">
        <f aca="false">K10+J10</f>
        <v>22556.015</v>
      </c>
      <c r="M10" s="237" t="n">
        <f aca="false">(L10/$L$8)</f>
        <v>0.165584039500415</v>
      </c>
      <c r="N10" s="235" t="n">
        <v>22664.739</v>
      </c>
      <c r="O10" s="236"/>
      <c r="P10" s="236" t="n">
        <f aca="false">O10+N10</f>
        <v>22664.739</v>
      </c>
      <c r="Q10" s="239" t="n">
        <f aca="false">(L10/P10-1)*100</f>
        <v>-0.479705502013528</v>
      </c>
    </row>
    <row r="11" s="227" customFormat="true" ht="17.35" hidden="false" customHeight="true" outlineLevel="0" collapsed="false">
      <c r="A11" s="234" t="s">
        <v>114</v>
      </c>
      <c r="B11" s="235" t="n">
        <v>2076.332</v>
      </c>
      <c r="C11" s="236" t="n">
        <v>43.798</v>
      </c>
      <c r="D11" s="236" t="n">
        <f aca="false">C11+B11</f>
        <v>2120.13</v>
      </c>
      <c r="E11" s="237" t="n">
        <f aca="false">(D11/$D$8)</f>
        <v>0.130690787912337</v>
      </c>
      <c r="F11" s="235" t="n">
        <v>1704.066</v>
      </c>
      <c r="G11" s="236"/>
      <c r="H11" s="236" t="n">
        <f aca="false">G11+F11</f>
        <v>1704.066</v>
      </c>
      <c r="I11" s="238" t="n">
        <f aca="false">(D11/H11-1)*100</f>
        <v>24.4159557200249</v>
      </c>
      <c r="J11" s="235" t="n">
        <v>16027.991</v>
      </c>
      <c r="K11" s="236" t="n">
        <v>308.806</v>
      </c>
      <c r="L11" s="236" t="n">
        <f aca="false">K11+J11</f>
        <v>16336.797</v>
      </c>
      <c r="M11" s="237" t="n">
        <f aca="false">(L11/$L$8)</f>
        <v>0.119928668240301</v>
      </c>
      <c r="N11" s="235" t="n">
        <v>16168.543</v>
      </c>
      <c r="O11" s="236" t="n">
        <v>203.49</v>
      </c>
      <c r="P11" s="236" t="n">
        <f aca="false">O11+N11</f>
        <v>16372.033</v>
      </c>
      <c r="Q11" s="239" t="n">
        <f aca="false">(L11/P11-1)*100</f>
        <v>-0.21522067540426</v>
      </c>
    </row>
    <row r="12" s="227" customFormat="true" ht="17.35" hidden="false" customHeight="true" outlineLevel="0" collapsed="false">
      <c r="A12" s="234" t="s">
        <v>129</v>
      </c>
      <c r="B12" s="235" t="n">
        <v>1782.053</v>
      </c>
      <c r="C12" s="236" t="n">
        <v>0</v>
      </c>
      <c r="D12" s="236" t="n">
        <f aca="false">C12+B12</f>
        <v>1782.053</v>
      </c>
      <c r="E12" s="237" t="n">
        <f aca="false">(D12/$D$8)</f>
        <v>0.109850768901691</v>
      </c>
      <c r="F12" s="235" t="n">
        <v>1877.66</v>
      </c>
      <c r="G12" s="236"/>
      <c r="H12" s="236" t="n">
        <f aca="false">G12+F12</f>
        <v>1877.66</v>
      </c>
      <c r="I12" s="238" t="n">
        <f aca="false">(D12/H12-1)*100</f>
        <v>-5.09181640978663</v>
      </c>
      <c r="J12" s="235" t="n">
        <v>14881.368</v>
      </c>
      <c r="K12" s="236"/>
      <c r="L12" s="236" t="n">
        <f aca="false">K12+J12</f>
        <v>14881.368</v>
      </c>
      <c r="M12" s="237" t="n">
        <f aca="false">(L12/$L$8)</f>
        <v>0.109244342439576</v>
      </c>
      <c r="N12" s="235" t="n">
        <v>9673.98200000001</v>
      </c>
      <c r="O12" s="236"/>
      <c r="P12" s="236" t="n">
        <f aca="false">O12+N12</f>
        <v>9673.98200000001</v>
      </c>
      <c r="Q12" s="239" t="n">
        <f aca="false">(L12/P12-1)*100</f>
        <v>53.8287749553389</v>
      </c>
    </row>
    <row r="13" s="227" customFormat="true" ht="17.35" hidden="false" customHeight="true" outlineLevel="0" collapsed="false">
      <c r="A13" s="234" t="s">
        <v>130</v>
      </c>
      <c r="B13" s="235" t="n">
        <v>1106.54</v>
      </c>
      <c r="C13" s="236" t="n">
        <v>137.47</v>
      </c>
      <c r="D13" s="236" t="n">
        <f aca="false">C13+B13</f>
        <v>1244.01</v>
      </c>
      <c r="E13" s="237" t="n">
        <f aca="false">(D13/$D$8)</f>
        <v>0.0766842821293155</v>
      </c>
      <c r="F13" s="235"/>
      <c r="G13" s="236" t="n">
        <v>330.592</v>
      </c>
      <c r="H13" s="236" t="n">
        <f aca="false">G13+F13</f>
        <v>330.592</v>
      </c>
      <c r="I13" s="238" t="n">
        <f aca="false">(D13/H13-1)*100</f>
        <v>276.29767205498</v>
      </c>
      <c r="J13" s="235" t="n">
        <v>4776.833</v>
      </c>
      <c r="K13" s="236" t="n">
        <v>4415.98</v>
      </c>
      <c r="L13" s="236" t="n">
        <f aca="false">K13+J13</f>
        <v>9192.813</v>
      </c>
      <c r="M13" s="237" t="n">
        <f aca="false">(L13/$L$8)</f>
        <v>0.0674845761058382</v>
      </c>
      <c r="N13" s="235"/>
      <c r="O13" s="236" t="n">
        <v>2355.335</v>
      </c>
      <c r="P13" s="236" t="n">
        <f aca="false">O13+N13</f>
        <v>2355.335</v>
      </c>
      <c r="Q13" s="239" t="n">
        <f aca="false">(L13/P13-1)*100</f>
        <v>290.297473607788</v>
      </c>
    </row>
    <row r="14" s="227" customFormat="true" ht="17.35" hidden="false" customHeight="true" outlineLevel="0" collapsed="false">
      <c r="A14" s="234" t="s">
        <v>131</v>
      </c>
      <c r="B14" s="235" t="n">
        <v>309.43</v>
      </c>
      <c r="C14" s="236" t="n">
        <v>0</v>
      </c>
      <c r="D14" s="236" t="n">
        <f aca="false">C14+B14</f>
        <v>309.43</v>
      </c>
      <c r="E14" s="237" t="n">
        <f aca="false">(D14/$D$8)</f>
        <v>0.0190741372008859</v>
      </c>
      <c r="F14" s="235" t="n">
        <v>397.09</v>
      </c>
      <c r="G14" s="236"/>
      <c r="H14" s="236" t="n">
        <f aca="false">G14+F14</f>
        <v>397.09</v>
      </c>
      <c r="I14" s="238" t="n">
        <f aca="false">(D14/H14-1)*100</f>
        <v>-22.0755999899267</v>
      </c>
      <c r="J14" s="235" t="n">
        <v>2497.427</v>
      </c>
      <c r="K14" s="236"/>
      <c r="L14" s="236" t="n">
        <f aca="false">K14+J14</f>
        <v>2497.427</v>
      </c>
      <c r="M14" s="237" t="n">
        <f aca="false">(L14/$L$8)</f>
        <v>0.0183336485198029</v>
      </c>
      <c r="N14" s="235" t="n">
        <v>2956.493</v>
      </c>
      <c r="O14" s="236"/>
      <c r="P14" s="236" t="n">
        <f aca="false">O14+N14</f>
        <v>2956.493</v>
      </c>
      <c r="Q14" s="239" t="n">
        <f aca="false">(L14/P14-1)*100</f>
        <v>-15.5273832882406</v>
      </c>
    </row>
    <row r="15" s="227" customFormat="true" ht="17.35" hidden="false" customHeight="true" outlineLevel="0" collapsed="false">
      <c r="A15" s="234" t="s">
        <v>132</v>
      </c>
      <c r="B15" s="235" t="n">
        <v>272.365</v>
      </c>
      <c r="C15" s="236" t="n">
        <v>0</v>
      </c>
      <c r="D15" s="236" t="n">
        <f aca="false">C15+B15</f>
        <v>272.365</v>
      </c>
      <c r="E15" s="237" t="n">
        <f aca="false">(D15/$D$8)</f>
        <v>0.0167893461484643</v>
      </c>
      <c r="F15" s="235" t="n">
        <v>276.762</v>
      </c>
      <c r="G15" s="236"/>
      <c r="H15" s="236" t="n">
        <f aca="false">G15+F15</f>
        <v>276.762</v>
      </c>
      <c r="I15" s="238" t="n">
        <f aca="false">(D15/H15-1)*100</f>
        <v>-1.58872966664498</v>
      </c>
      <c r="J15" s="235" t="n">
        <v>2541.678</v>
      </c>
      <c r="K15" s="236" t="n">
        <v>60.987</v>
      </c>
      <c r="L15" s="236" t="n">
        <f aca="false">K15+J15</f>
        <v>2602.665</v>
      </c>
      <c r="M15" s="237" t="n">
        <f aca="false">(L15/$L$8)</f>
        <v>0.0191062022332556</v>
      </c>
      <c r="N15" s="235" t="n">
        <v>2833.417</v>
      </c>
      <c r="O15" s="236"/>
      <c r="P15" s="236" t="n">
        <f aca="false">O15+N15</f>
        <v>2833.417</v>
      </c>
      <c r="Q15" s="239" t="n">
        <f aca="false">(L15/P15-1)*100</f>
        <v>-8.14394774930766</v>
      </c>
    </row>
    <row r="16" s="227" customFormat="true" ht="17.35" hidden="false" customHeight="true" outlineLevel="0" collapsed="false">
      <c r="A16" s="234" t="s">
        <v>133</v>
      </c>
      <c r="B16" s="235" t="n">
        <v>263.3</v>
      </c>
      <c r="C16" s="236" t="n">
        <v>0</v>
      </c>
      <c r="D16" s="236" t="n">
        <f aca="false">C16+B16</f>
        <v>263.3</v>
      </c>
      <c r="E16" s="237" t="n">
        <f aca="false">(D16/$D$8)</f>
        <v>0.016230554002499</v>
      </c>
      <c r="F16" s="235" t="n">
        <v>332</v>
      </c>
      <c r="G16" s="236"/>
      <c r="H16" s="236" t="n">
        <f aca="false">G16+F16</f>
        <v>332</v>
      </c>
      <c r="I16" s="238" t="n">
        <f aca="false">(D16/H16-1)*100</f>
        <v>-20.6927710843374</v>
      </c>
      <c r="J16" s="235" t="n">
        <v>2486.9</v>
      </c>
      <c r="K16" s="236"/>
      <c r="L16" s="236" t="n">
        <f aca="false">K16+J16</f>
        <v>2486.9</v>
      </c>
      <c r="M16" s="237" t="n">
        <f aca="false">(L16/$L$8)</f>
        <v>0.0182563696572104</v>
      </c>
      <c r="N16" s="235" t="n">
        <v>2710.5</v>
      </c>
      <c r="O16" s="236"/>
      <c r="P16" s="236" t="n">
        <f aca="false">O16+N16</f>
        <v>2710.5</v>
      </c>
      <c r="Q16" s="239" t="n">
        <f aca="false">(L16/P16-1)*100</f>
        <v>-8.24940047961631</v>
      </c>
    </row>
    <row r="17" s="227" customFormat="true" ht="17.35" hidden="false" customHeight="true" outlineLevel="0" collapsed="false">
      <c r="A17" s="234" t="s">
        <v>134</v>
      </c>
      <c r="B17" s="235" t="n">
        <v>0</v>
      </c>
      <c r="C17" s="236" t="n">
        <v>101.434</v>
      </c>
      <c r="D17" s="236" t="n">
        <f aca="false">C17+B17</f>
        <v>101.434</v>
      </c>
      <c r="E17" s="237" t="n">
        <f aca="false">(D17/$D$8)</f>
        <v>0.00625267760991069</v>
      </c>
      <c r="F17" s="235"/>
      <c r="G17" s="236" t="n">
        <v>35.235</v>
      </c>
      <c r="H17" s="236" t="n">
        <f aca="false">G17+F17</f>
        <v>35.235</v>
      </c>
      <c r="I17" s="238" t="n">
        <f aca="false">(D17/H17-1)*100</f>
        <v>187.878529870867</v>
      </c>
      <c r="J17" s="235"/>
      <c r="K17" s="236" t="n">
        <v>741.436999999999</v>
      </c>
      <c r="L17" s="236" t="n">
        <f aca="false">K17+J17</f>
        <v>741.436999999999</v>
      </c>
      <c r="M17" s="237" t="n">
        <f aca="false">(L17/$L$8)</f>
        <v>0.00544289997568582</v>
      </c>
      <c r="N17" s="235"/>
      <c r="O17" s="236" t="n">
        <v>602.364999999999</v>
      </c>
      <c r="P17" s="236" t="n">
        <f aca="false">O17+N17</f>
        <v>602.364999999999</v>
      </c>
      <c r="Q17" s="239" t="n">
        <f aca="false">(L17/P17-1)*100</f>
        <v>23.0876627958131</v>
      </c>
    </row>
    <row r="18" s="227" customFormat="true" ht="17.35" hidden="false" customHeight="true" outlineLevel="0" collapsed="false">
      <c r="A18" s="234" t="s">
        <v>120</v>
      </c>
      <c r="B18" s="235" t="n">
        <v>0</v>
      </c>
      <c r="C18" s="236" t="n">
        <v>101.03</v>
      </c>
      <c r="D18" s="236" t="n">
        <f aca="false">C18+B18</f>
        <v>101.03</v>
      </c>
      <c r="E18" s="237" t="n">
        <f aca="false">(D18/$D$8)</f>
        <v>0.00622777391140324</v>
      </c>
      <c r="F18" s="235"/>
      <c r="G18" s="236" t="n">
        <v>83.927</v>
      </c>
      <c r="H18" s="236" t="n">
        <f aca="false">G18+F18</f>
        <v>83.927</v>
      </c>
      <c r="I18" s="238" t="n">
        <f aca="false">(D18/H18-1)*100</f>
        <v>20.3784241066641</v>
      </c>
      <c r="J18" s="235"/>
      <c r="K18" s="236" t="n">
        <v>808.330999999999</v>
      </c>
      <c r="L18" s="236" t="n">
        <f aca="false">K18+J18</f>
        <v>808.330999999999</v>
      </c>
      <c r="M18" s="237" t="n">
        <f aca="false">(L18/$L$8)</f>
        <v>0.00593396981840142</v>
      </c>
      <c r="N18" s="235"/>
      <c r="O18" s="236" t="n">
        <v>977.634999999998</v>
      </c>
      <c r="P18" s="236" t="n">
        <f aca="false">O18+N18</f>
        <v>977.634999999998</v>
      </c>
      <c r="Q18" s="239" t="n">
        <f aca="false">(L18/P18-1)*100</f>
        <v>-17.3177105975134</v>
      </c>
    </row>
    <row r="19" s="227" customFormat="true" ht="17.35" hidden="false" customHeight="true" outlineLevel="0" collapsed="false">
      <c r="A19" s="234" t="s">
        <v>116</v>
      </c>
      <c r="B19" s="235" t="n">
        <v>87.034</v>
      </c>
      <c r="C19" s="236" t="n">
        <v>0</v>
      </c>
      <c r="D19" s="236" t="n">
        <f aca="false">C19+B19</f>
        <v>87.034</v>
      </c>
      <c r="E19" s="237" t="n">
        <f aca="false">(D19/$D$8)</f>
        <v>0.00536502102944739</v>
      </c>
      <c r="F19" s="235" t="n">
        <v>77.544</v>
      </c>
      <c r="G19" s="236"/>
      <c r="H19" s="236" t="n">
        <f aca="false">G19+F19</f>
        <v>77.544</v>
      </c>
      <c r="I19" s="238" t="n">
        <f aca="false">(D19/H19-1)*100</f>
        <v>12.2382131435056</v>
      </c>
      <c r="J19" s="235" t="n">
        <v>706.927</v>
      </c>
      <c r="K19" s="236"/>
      <c r="L19" s="236" t="n">
        <f aca="false">K19+J19</f>
        <v>706.927</v>
      </c>
      <c r="M19" s="237" t="n">
        <f aca="false">(L19/$L$8)</f>
        <v>0.00518956155561653</v>
      </c>
      <c r="N19" s="235" t="n">
        <v>1365.833</v>
      </c>
      <c r="O19" s="236" t="n">
        <v>7.158</v>
      </c>
      <c r="P19" s="236" t="n">
        <f aca="false">O19+N19</f>
        <v>1372.991</v>
      </c>
      <c r="Q19" s="239" t="n">
        <f aca="false">(L19/P19-1)*100</f>
        <v>-48.5118984756636</v>
      </c>
    </row>
    <row r="20" s="227" customFormat="true" ht="17.35" hidden="false" customHeight="true" outlineLevel="0" collapsed="false">
      <c r="A20" s="234" t="s">
        <v>119</v>
      </c>
      <c r="B20" s="235" t="n">
        <v>82.676</v>
      </c>
      <c r="C20" s="236" t="n">
        <v>0</v>
      </c>
      <c r="D20" s="236" t="n">
        <f aca="false">C20+B20</f>
        <v>82.676</v>
      </c>
      <c r="E20" s="237" t="n">
        <f aca="false">(D20/$D$8)</f>
        <v>0.00509638162822107</v>
      </c>
      <c r="F20" s="235" t="n">
        <v>153.814</v>
      </c>
      <c r="G20" s="236"/>
      <c r="H20" s="236" t="n">
        <f aca="false">G20+F20</f>
        <v>153.814</v>
      </c>
      <c r="I20" s="238" t="n">
        <f aca="false">(D20/H20-1)*100</f>
        <v>-46.2493661175186</v>
      </c>
      <c r="J20" s="235" t="n">
        <v>1117.514</v>
      </c>
      <c r="K20" s="236"/>
      <c r="L20" s="236" t="n">
        <f aca="false">K20+J20</f>
        <v>1117.514</v>
      </c>
      <c r="M20" s="237" t="n">
        <f aca="false">(L20/$L$8)</f>
        <v>0.00820368679122915</v>
      </c>
      <c r="N20" s="235" t="n">
        <v>1089.434</v>
      </c>
      <c r="O20" s="236"/>
      <c r="P20" s="236" t="n">
        <f aca="false">O20+N20</f>
        <v>1089.434</v>
      </c>
      <c r="Q20" s="239" t="n">
        <f aca="false">(L20/P20-1)*100</f>
        <v>2.57748518955714</v>
      </c>
    </row>
    <row r="21" s="227" customFormat="true" ht="17.35" hidden="false" customHeight="true" outlineLevel="0" collapsed="false">
      <c r="A21" s="234" t="s">
        <v>118</v>
      </c>
      <c r="B21" s="235" t="n">
        <v>77.551</v>
      </c>
      <c r="C21" s="236" t="n">
        <v>0.196</v>
      </c>
      <c r="D21" s="236" t="n">
        <f aca="false">C21+B21</f>
        <v>77.747</v>
      </c>
      <c r="E21" s="237" t="n">
        <f aca="false">(D21/$D$8)</f>
        <v>0.00479254417786665</v>
      </c>
      <c r="F21" s="235" t="n">
        <v>83.965</v>
      </c>
      <c r="G21" s="236"/>
      <c r="H21" s="236" t="n">
        <f aca="false">G21+F21</f>
        <v>83.965</v>
      </c>
      <c r="I21" s="238"/>
      <c r="J21" s="235" t="n">
        <v>592.733</v>
      </c>
      <c r="K21" s="236" t="n">
        <v>0.227</v>
      </c>
      <c r="L21" s="236" t="n">
        <f aca="false">K21+J21</f>
        <v>592.96</v>
      </c>
      <c r="M21" s="237" t="n">
        <f aca="false">(L21/$L$8)</f>
        <v>0.00435292812414631</v>
      </c>
      <c r="N21" s="235" t="n">
        <v>389.376</v>
      </c>
      <c r="O21" s="236"/>
      <c r="P21" s="236" t="n">
        <f aca="false">O21+N21</f>
        <v>389.376</v>
      </c>
      <c r="Q21" s="239"/>
    </row>
    <row r="22" s="227" customFormat="true" ht="17.35" hidden="false" customHeight="true" outlineLevel="0" collapsed="false">
      <c r="A22" s="241" t="s">
        <v>124</v>
      </c>
      <c r="B22" s="242" t="n">
        <v>0.807</v>
      </c>
      <c r="C22" s="243" t="n">
        <v>463.135</v>
      </c>
      <c r="D22" s="243" t="n">
        <f aca="false">C22+B22</f>
        <v>463.942</v>
      </c>
      <c r="E22" s="244" t="n">
        <f aca="false">(D22/$D$8)</f>
        <v>0.0285986923092571</v>
      </c>
      <c r="F22" s="242" t="n">
        <v>583.881</v>
      </c>
      <c r="G22" s="243" t="n">
        <v>878.655</v>
      </c>
      <c r="H22" s="243" t="n">
        <f aca="false">G22+F22</f>
        <v>1462.536</v>
      </c>
      <c r="I22" s="245" t="n">
        <f aca="false">(D22/H22-1)*100</f>
        <v>-68.2782509285242</v>
      </c>
      <c r="J22" s="242" t="n">
        <v>1257.993</v>
      </c>
      <c r="K22" s="243" t="n">
        <v>3905.122</v>
      </c>
      <c r="L22" s="243" t="n">
        <f aca="false">K22+J22</f>
        <v>5163.115</v>
      </c>
      <c r="M22" s="244" t="n">
        <f aca="false">(L22/$L$8)</f>
        <v>0.0379025035275595</v>
      </c>
      <c r="N22" s="242" t="n">
        <v>8229.51</v>
      </c>
      <c r="O22" s="243" t="n">
        <v>5029.9916</v>
      </c>
      <c r="P22" s="243" t="n">
        <f aca="false">O22+N22</f>
        <v>13259.5016</v>
      </c>
      <c r="Q22" s="246" t="n">
        <f aca="false">(L22/P22-1)*100</f>
        <v>-61.061017557402</v>
      </c>
    </row>
    <row r="23" s="248" customFormat="true" ht="7.4" hidden="false" customHeight="true" outlineLevel="0" collapsed="false">
      <c r="A23" s="261"/>
    </row>
    <row r="24" customFormat="false" ht="14.8" hidden="false" customHeight="false" outlineLevel="0" collapsed="false">
      <c r="A24" s="261" t="s">
        <v>135</v>
      </c>
    </row>
    <row r="25" customFormat="false" ht="14.8" hidden="false" customHeight="false" outlineLevel="0" collapsed="false">
      <c r="A25" s="203" t="s">
        <v>13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11">
      <formula>0</formula>
    </cfRule>
  </conditionalFormatting>
  <conditionalFormatting sqref="Q8:Q22 I8:I22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:IV2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9.86"/>
    <col collapsed="false" customWidth="true" hidden="false" outlineLevel="0" max="2" min="2" style="262" width="10.61"/>
    <col collapsed="false" customWidth="true" hidden="false" outlineLevel="0" max="3" min="3" style="262" width="12.37"/>
    <col collapsed="false" customWidth="true" hidden="false" outlineLevel="0" max="4" min="4" style="262" width="9.61"/>
    <col collapsed="false" customWidth="true" hidden="false" outlineLevel="0" max="6" min="5" style="262" width="11.74"/>
    <col collapsed="false" customWidth="true" hidden="false" outlineLevel="0" max="7" min="7" style="262" width="10.74"/>
    <col collapsed="false" customWidth="true" hidden="false" outlineLevel="0" max="8" min="8" style="262" width="10.37"/>
    <col collapsed="false" customWidth="true" hidden="false" outlineLevel="0" max="9" min="9" style="262" width="11.74"/>
    <col collapsed="false" customWidth="true" hidden="false" outlineLevel="0" max="10" min="10" style="262" width="9.61"/>
    <col collapsed="false" customWidth="true" hidden="false" outlineLevel="0" max="11" min="11" style="262" width="11.74"/>
    <col collapsed="false" customWidth="true" hidden="false" outlineLevel="0" max="12" min="12" style="262" width="10.86"/>
    <col collapsed="false" customWidth="true" hidden="false" outlineLevel="0" max="13" min="13" style="262" width="9.37"/>
    <col collapsed="false" customWidth="true" hidden="false" outlineLevel="0" max="14" min="14" style="262" width="11.12"/>
    <col collapsed="false" customWidth="true" hidden="false" outlineLevel="0" max="15" min="15" style="262" width="12.37"/>
    <col collapsed="false" customWidth="true" hidden="false" outlineLevel="0" max="16" min="16" style="262" width="9.37"/>
    <col collapsed="false" customWidth="true" hidden="false" outlineLevel="0" max="17" min="17" style="262" width="10.61"/>
    <col collapsed="false" customWidth="true" hidden="false" outlineLevel="0" max="18" min="18" style="262" width="12.74"/>
    <col collapsed="false" customWidth="true" hidden="false" outlineLevel="0" max="19" min="19" style="262" width="10.12"/>
    <col collapsed="false" customWidth="true" hidden="false" outlineLevel="0" max="21" min="20" style="262" width="11.12"/>
    <col collapsed="false" customWidth="true" hidden="false" outlineLevel="0" max="23" min="22" style="262" width="10.25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8.85" hidden="false" customHeight="false" outlineLevel="0" collapsed="false">
      <c r="X1" s="263" t="s">
        <v>52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264" t="s">
        <v>137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</row>
    <row r="4" customFormat="false" ht="21.2" hidden="false" customHeight="true" outlineLevel="0" collapsed="false">
      <c r="A4" s="265" t="s">
        <v>138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</row>
    <row r="5" s="269" customFormat="true" ht="20.05" hidden="false" customHeight="true" outlineLevel="0" collapsed="false">
      <c r="A5" s="266" t="s">
        <v>139</v>
      </c>
      <c r="B5" s="267" t="s">
        <v>105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s">
        <v>106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</row>
    <row r="6" s="273" customFormat="true" ht="26.25" hidden="false" customHeight="true" outlineLevel="0" collapsed="false">
      <c r="A6" s="266"/>
      <c r="B6" s="270" t="s">
        <v>107</v>
      </c>
      <c r="C6" s="270"/>
      <c r="D6" s="270"/>
      <c r="E6" s="270"/>
      <c r="F6" s="270"/>
      <c r="G6" s="271" t="s">
        <v>108</v>
      </c>
      <c r="H6" s="270" t="s">
        <v>109</v>
      </c>
      <c r="I6" s="270"/>
      <c r="J6" s="270"/>
      <c r="K6" s="270"/>
      <c r="L6" s="270"/>
      <c r="M6" s="271" t="s">
        <v>110</v>
      </c>
      <c r="N6" s="272" t="s">
        <v>111</v>
      </c>
      <c r="O6" s="272"/>
      <c r="P6" s="272"/>
      <c r="Q6" s="272"/>
      <c r="R6" s="272"/>
      <c r="S6" s="271" t="s">
        <v>108</v>
      </c>
      <c r="T6" s="272" t="s">
        <v>112</v>
      </c>
      <c r="U6" s="272"/>
      <c r="V6" s="272"/>
      <c r="W6" s="272"/>
      <c r="X6" s="272"/>
      <c r="Y6" s="271" t="s">
        <v>110</v>
      </c>
    </row>
    <row r="7" s="281" customFormat="true" ht="26.25" hidden="false" customHeight="true" outlineLevel="0" collapsed="false">
      <c r="A7" s="266"/>
      <c r="B7" s="274" t="s">
        <v>74</v>
      </c>
      <c r="C7" s="274"/>
      <c r="D7" s="275" t="s">
        <v>75</v>
      </c>
      <c r="E7" s="275"/>
      <c r="F7" s="276" t="s">
        <v>76</v>
      </c>
      <c r="G7" s="271"/>
      <c r="H7" s="274" t="s">
        <v>74</v>
      </c>
      <c r="I7" s="274"/>
      <c r="J7" s="275" t="s">
        <v>75</v>
      </c>
      <c r="K7" s="275"/>
      <c r="L7" s="276" t="s">
        <v>76</v>
      </c>
      <c r="M7" s="271"/>
      <c r="N7" s="277" t="s">
        <v>74</v>
      </c>
      <c r="O7" s="277"/>
      <c r="P7" s="278" t="s">
        <v>75</v>
      </c>
      <c r="Q7" s="278"/>
      <c r="R7" s="276" t="s">
        <v>76</v>
      </c>
      <c r="S7" s="271"/>
      <c r="T7" s="279" t="s">
        <v>74</v>
      </c>
      <c r="U7" s="279"/>
      <c r="V7" s="280" t="s">
        <v>75</v>
      </c>
      <c r="W7" s="280"/>
      <c r="X7" s="276" t="s">
        <v>76</v>
      </c>
      <c r="Y7" s="271"/>
    </row>
    <row r="8" s="281" customFormat="true" ht="31.65" hidden="false" customHeight="false" outlineLevel="0" collapsed="false">
      <c r="A8" s="266"/>
      <c r="B8" s="282" t="s">
        <v>78</v>
      </c>
      <c r="C8" s="283" t="s">
        <v>79</v>
      </c>
      <c r="D8" s="284" t="s">
        <v>78</v>
      </c>
      <c r="E8" s="283" t="s">
        <v>79</v>
      </c>
      <c r="F8" s="276"/>
      <c r="G8" s="271"/>
      <c r="H8" s="282" t="s">
        <v>78</v>
      </c>
      <c r="I8" s="283" t="s">
        <v>79</v>
      </c>
      <c r="J8" s="284" t="s">
        <v>78</v>
      </c>
      <c r="K8" s="283" t="s">
        <v>79</v>
      </c>
      <c r="L8" s="276"/>
      <c r="M8" s="271"/>
      <c r="N8" s="285" t="s">
        <v>78</v>
      </c>
      <c r="O8" s="283" t="s">
        <v>79</v>
      </c>
      <c r="P8" s="284" t="s">
        <v>78</v>
      </c>
      <c r="Q8" s="283" t="s">
        <v>79</v>
      </c>
      <c r="R8" s="276"/>
      <c r="S8" s="271"/>
      <c r="T8" s="282" t="s">
        <v>78</v>
      </c>
      <c r="U8" s="283" t="s">
        <v>79</v>
      </c>
      <c r="V8" s="284" t="s">
        <v>78</v>
      </c>
      <c r="W8" s="283" t="s">
        <v>79</v>
      </c>
      <c r="X8" s="276"/>
      <c r="Y8" s="271"/>
    </row>
    <row r="9" s="296" customFormat="true" ht="18" hidden="false" customHeight="true" outlineLevel="0" collapsed="false">
      <c r="A9" s="286" t="s">
        <v>72</v>
      </c>
      <c r="B9" s="287" t="n">
        <f aca="false">SUM(B10:B46)</f>
        <v>487389</v>
      </c>
      <c r="C9" s="288" t="n">
        <f aca="false">SUM(C10:C46)</f>
        <v>453667</v>
      </c>
      <c r="D9" s="289" t="n">
        <f aca="false">SUM(D10:D46)</f>
        <v>442</v>
      </c>
      <c r="E9" s="288" t="n">
        <f aca="false">SUM(E10:E46)</f>
        <v>353</v>
      </c>
      <c r="F9" s="290" t="n">
        <f aca="false">SUM(B9:E9)</f>
        <v>941851</v>
      </c>
      <c r="G9" s="291" t="n">
        <f aca="false">F9/$F$9</f>
        <v>1</v>
      </c>
      <c r="H9" s="292" t="n">
        <f aca="false">SUM(H10:H46)</f>
        <v>449292</v>
      </c>
      <c r="I9" s="288" t="n">
        <f aca="false">SUM(I10:I46)</f>
        <v>416271</v>
      </c>
      <c r="J9" s="289" t="n">
        <f aca="false">SUM(J10:J46)</f>
        <v>5461</v>
      </c>
      <c r="K9" s="288" t="n">
        <f aca="false">SUM(K10:K46)</f>
        <v>5821</v>
      </c>
      <c r="L9" s="290" t="n">
        <f aca="false">SUM(H9:K9)</f>
        <v>876845</v>
      </c>
      <c r="M9" s="293" t="n">
        <f aca="false">IF(ISERROR(F9/L9-1),"         /0",(F9/L9-1))</f>
        <v>0.0741362498503155</v>
      </c>
      <c r="N9" s="294" t="n">
        <f aca="false">SUM(N10:N46)</f>
        <v>4442070</v>
      </c>
      <c r="O9" s="288" t="n">
        <f aca="false">SUM(O10:O46)</f>
        <v>4248102</v>
      </c>
      <c r="P9" s="289" t="n">
        <f aca="false">SUM(P10:P46)</f>
        <v>17564</v>
      </c>
      <c r="Q9" s="288" t="n">
        <f aca="false">SUM(Q10:Q46)</f>
        <v>12601</v>
      </c>
      <c r="R9" s="290" t="n">
        <f aca="false">SUM(N9:Q9)</f>
        <v>8720337</v>
      </c>
      <c r="S9" s="291" t="n">
        <f aca="false">R9/$R$9</f>
        <v>1</v>
      </c>
      <c r="T9" s="292" t="n">
        <f aca="false">SUM(T10:T46)</f>
        <v>4076643</v>
      </c>
      <c r="U9" s="288" t="n">
        <f aca="false">SUM(U10:U46)</f>
        <v>3954989</v>
      </c>
      <c r="V9" s="289" t="n">
        <f aca="false">SUM(V10:V46)</f>
        <v>38352</v>
      </c>
      <c r="W9" s="288" t="n">
        <f aca="false">SUM(W10:W46)</f>
        <v>41985</v>
      </c>
      <c r="X9" s="290" t="n">
        <f aca="false">SUM(T9:W9)</f>
        <v>8111969</v>
      </c>
      <c r="Y9" s="295" t="n">
        <f aca="false">IF(ISERROR(R9/X9-1),"         /0",(R9/X9-1))</f>
        <v>0.0749963418252708</v>
      </c>
    </row>
    <row r="10" customFormat="false" ht="19.7" hidden="false" customHeight="true" outlineLevel="0" collapsed="false">
      <c r="A10" s="297" t="s">
        <v>113</v>
      </c>
      <c r="B10" s="298" t="n">
        <v>150711</v>
      </c>
      <c r="C10" s="299" t="n">
        <v>139089</v>
      </c>
      <c r="D10" s="300" t="n">
        <v>95</v>
      </c>
      <c r="E10" s="299" t="n">
        <v>67</v>
      </c>
      <c r="F10" s="301" t="n">
        <f aca="false">SUM(B10:E10)</f>
        <v>289962</v>
      </c>
      <c r="G10" s="302" t="n">
        <f aca="false">F10/$F$9</f>
        <v>0.307863982731876</v>
      </c>
      <c r="H10" s="303" t="n">
        <v>136335</v>
      </c>
      <c r="I10" s="299" t="n">
        <v>126941</v>
      </c>
      <c r="J10" s="300" t="n">
        <v>1580</v>
      </c>
      <c r="K10" s="299" t="n">
        <v>1473</v>
      </c>
      <c r="L10" s="301" t="n">
        <f aca="false">SUM(H10:K10)</f>
        <v>266329</v>
      </c>
      <c r="M10" s="304" t="n">
        <f aca="false">IF(ISERROR(F10/L10-1),"         /0",(F10/L10-1))</f>
        <v>0.088736112101949</v>
      </c>
      <c r="N10" s="298" t="n">
        <v>1326885</v>
      </c>
      <c r="O10" s="299" t="n">
        <v>1264864</v>
      </c>
      <c r="P10" s="300" t="n">
        <v>6938</v>
      </c>
      <c r="Q10" s="299" t="n">
        <v>7083</v>
      </c>
      <c r="R10" s="301" t="n">
        <f aca="false">SUM(N10:Q10)</f>
        <v>2605770</v>
      </c>
      <c r="S10" s="302" t="n">
        <f aca="false">R10/$R$9</f>
        <v>0.298815286611056</v>
      </c>
      <c r="T10" s="303" t="n">
        <v>1200435</v>
      </c>
      <c r="U10" s="299" t="n">
        <v>1171987</v>
      </c>
      <c r="V10" s="300" t="n">
        <v>27375</v>
      </c>
      <c r="W10" s="299" t="n">
        <v>28395</v>
      </c>
      <c r="X10" s="301" t="n">
        <f aca="false">SUM(T10:W10)</f>
        <v>2428192</v>
      </c>
      <c r="Y10" s="305" t="n">
        <f aca="false">IF(ISERROR(R10/X10-1),"         /0",IF(R10/X10&gt;5,"  *  ",(R10/X10-1)))</f>
        <v>0.0731317787061321</v>
      </c>
    </row>
    <row r="11" customFormat="false" ht="19.7" hidden="false" customHeight="true" outlineLevel="0" collapsed="false">
      <c r="A11" s="306" t="s">
        <v>119</v>
      </c>
      <c r="B11" s="307" t="n">
        <v>67266</v>
      </c>
      <c r="C11" s="308" t="n">
        <v>62785</v>
      </c>
      <c r="D11" s="309" t="n">
        <v>0</v>
      </c>
      <c r="E11" s="308" t="n">
        <v>0</v>
      </c>
      <c r="F11" s="310" t="n">
        <f aca="false">SUM(B11:E11)</f>
        <v>130051</v>
      </c>
      <c r="G11" s="311" t="n">
        <f aca="false">F11/$F$9</f>
        <v>0.138080227127221</v>
      </c>
      <c r="H11" s="312" t="n">
        <v>57991</v>
      </c>
      <c r="I11" s="308" t="n">
        <v>52766</v>
      </c>
      <c r="J11" s="309"/>
      <c r="K11" s="308"/>
      <c r="L11" s="310" t="n">
        <f aca="false">SUM(H11:K11)</f>
        <v>110757</v>
      </c>
      <c r="M11" s="313" t="n">
        <f aca="false">IF(ISERROR(F11/L11-1),"         /0",(F11/L11-1))</f>
        <v>0.174201179157977</v>
      </c>
      <c r="N11" s="307" t="n">
        <v>628747</v>
      </c>
      <c r="O11" s="308" t="n">
        <v>592361</v>
      </c>
      <c r="P11" s="309"/>
      <c r="Q11" s="308"/>
      <c r="R11" s="310" t="n">
        <f aca="false">SUM(N11:Q11)</f>
        <v>1221108</v>
      </c>
      <c r="S11" s="311" t="n">
        <f aca="false">R11/$R$9</f>
        <v>0.140029909394557</v>
      </c>
      <c r="T11" s="312" t="n">
        <v>560006</v>
      </c>
      <c r="U11" s="308" t="n">
        <v>525694</v>
      </c>
      <c r="V11" s="309"/>
      <c r="W11" s="308"/>
      <c r="X11" s="310" t="n">
        <f aca="false">SUM(T11:W11)</f>
        <v>1085700</v>
      </c>
      <c r="Y11" s="314" t="n">
        <f aca="false">IF(ISERROR(R11/X11-1),"         /0",IF(R11/X11&gt;5,"  *  ",(R11/X11-1)))</f>
        <v>0.124719535783365</v>
      </c>
    </row>
    <row r="12" customFormat="false" ht="19.7" hidden="false" customHeight="true" outlineLevel="0" collapsed="false">
      <c r="A12" s="306" t="s">
        <v>140</v>
      </c>
      <c r="B12" s="307" t="n">
        <v>31487</v>
      </c>
      <c r="C12" s="308" t="n">
        <v>31407</v>
      </c>
      <c r="D12" s="309" t="n">
        <v>173</v>
      </c>
      <c r="E12" s="308" t="n">
        <v>85</v>
      </c>
      <c r="F12" s="310" t="n">
        <f aca="false">SUM(B12:E12)</f>
        <v>63152</v>
      </c>
      <c r="G12" s="311" t="n">
        <f aca="false">F12/$F$9</f>
        <v>0.0670509454255503</v>
      </c>
      <c r="H12" s="312" t="n">
        <v>36007</v>
      </c>
      <c r="I12" s="308" t="n">
        <v>35730</v>
      </c>
      <c r="J12" s="309"/>
      <c r="K12" s="308"/>
      <c r="L12" s="310" t="n">
        <f aca="false">SUM(H12:K12)</f>
        <v>71737</v>
      </c>
      <c r="M12" s="313" t="n">
        <f aca="false">IF(ISERROR(F12/L12-1),"         /0",(F12/L12-1))</f>
        <v>-0.119673250902603</v>
      </c>
      <c r="N12" s="307" t="n">
        <v>271283</v>
      </c>
      <c r="O12" s="308" t="n">
        <v>270568</v>
      </c>
      <c r="P12" s="309" t="n">
        <v>173</v>
      </c>
      <c r="Q12" s="308" t="n">
        <v>85</v>
      </c>
      <c r="R12" s="310" t="n">
        <f aca="false">SUM(N12:Q12)</f>
        <v>542109</v>
      </c>
      <c r="S12" s="311" t="n">
        <f aca="false">R12/$R$9</f>
        <v>0.0621660607841188</v>
      </c>
      <c r="T12" s="312" t="n">
        <v>308220</v>
      </c>
      <c r="U12" s="308" t="n">
        <v>303589</v>
      </c>
      <c r="V12" s="309"/>
      <c r="W12" s="308"/>
      <c r="X12" s="310" t="n">
        <f aca="false">SUM(T12:W12)</f>
        <v>611809</v>
      </c>
      <c r="Y12" s="314" t="n">
        <f aca="false">IF(ISERROR(R12/X12-1),"         /0",IF(R12/X12&gt;5,"  *  ",(R12/X12-1)))</f>
        <v>-0.113924443739795</v>
      </c>
    </row>
    <row r="13" customFormat="false" ht="19.7" hidden="false" customHeight="true" outlineLevel="0" collapsed="false">
      <c r="A13" s="306" t="s">
        <v>141</v>
      </c>
      <c r="B13" s="307" t="n">
        <v>19376</v>
      </c>
      <c r="C13" s="308" t="n">
        <v>18169</v>
      </c>
      <c r="D13" s="309" t="n">
        <v>0</v>
      </c>
      <c r="E13" s="308" t="n">
        <v>0</v>
      </c>
      <c r="F13" s="310" t="n">
        <f aca="false">SUM(B13:E13)</f>
        <v>37545</v>
      </c>
      <c r="G13" s="311" t="n">
        <f aca="false">F13/$F$9</f>
        <v>0.0398629931910674</v>
      </c>
      <c r="H13" s="312" t="n">
        <v>23976</v>
      </c>
      <c r="I13" s="308" t="n">
        <v>20792</v>
      </c>
      <c r="J13" s="309"/>
      <c r="K13" s="308"/>
      <c r="L13" s="310" t="n">
        <f aca="false">SUM(H13:K13)</f>
        <v>44768</v>
      </c>
      <c r="M13" s="313" t="n">
        <f aca="false">IF(ISERROR(F13/L13-1),"         /0",(F13/L13-1))</f>
        <v>-0.161342923516798</v>
      </c>
      <c r="N13" s="307" t="n">
        <v>206443</v>
      </c>
      <c r="O13" s="308" t="n">
        <v>194717</v>
      </c>
      <c r="P13" s="309"/>
      <c r="Q13" s="308"/>
      <c r="R13" s="310" t="n">
        <f aca="false">SUM(N13:Q13)</f>
        <v>401160</v>
      </c>
      <c r="S13" s="311" t="n">
        <f aca="false">R13/$R$9</f>
        <v>0.0460028092950995</v>
      </c>
      <c r="T13" s="312" t="n">
        <v>208045</v>
      </c>
      <c r="U13" s="308" t="n">
        <v>199411</v>
      </c>
      <c r="V13" s="309"/>
      <c r="W13" s="308"/>
      <c r="X13" s="310" t="n">
        <f aca="false">SUM(T13:W13)</f>
        <v>407456</v>
      </c>
      <c r="Y13" s="314" t="n">
        <f aca="false">IF(ISERROR(R13/X13-1),"         /0",IF(R13/X13&gt;5,"  *  ",(R13/X13-1)))</f>
        <v>-0.0154519751825964</v>
      </c>
    </row>
    <row r="14" customFormat="false" ht="19.7" hidden="false" customHeight="true" outlineLevel="0" collapsed="false">
      <c r="A14" s="306" t="s">
        <v>142</v>
      </c>
      <c r="B14" s="307" t="n">
        <v>18165</v>
      </c>
      <c r="C14" s="308" t="n">
        <v>16977</v>
      </c>
      <c r="D14" s="309" t="n">
        <v>0</v>
      </c>
      <c r="E14" s="308" t="n">
        <v>0</v>
      </c>
      <c r="F14" s="310" t="n">
        <f aca="false">SUM(B14:E14)</f>
        <v>35142</v>
      </c>
      <c r="G14" s="311" t="n">
        <f aca="false">F14/$F$9</f>
        <v>0.0373116342181513</v>
      </c>
      <c r="H14" s="312" t="n">
        <v>19295</v>
      </c>
      <c r="I14" s="308" t="n">
        <v>19469</v>
      </c>
      <c r="J14" s="309" t="n">
        <v>3</v>
      </c>
      <c r="K14" s="308" t="n">
        <v>1</v>
      </c>
      <c r="L14" s="310" t="n">
        <f aca="false">SUM(H14:K14)</f>
        <v>38768</v>
      </c>
      <c r="M14" s="313" t="n">
        <f aca="false">IF(ISERROR(F14/L14-1),"         /0",(F14/L14-1))</f>
        <v>-0.0935307470078415</v>
      </c>
      <c r="N14" s="307" t="n">
        <v>174577</v>
      </c>
      <c r="O14" s="308" t="n">
        <v>167769</v>
      </c>
      <c r="P14" s="309" t="n">
        <v>0</v>
      </c>
      <c r="Q14" s="308"/>
      <c r="R14" s="310" t="n">
        <f aca="false">SUM(N14:Q14)</f>
        <v>342346</v>
      </c>
      <c r="S14" s="311" t="n">
        <f aca="false">R14/$R$9</f>
        <v>0.0392583451763389</v>
      </c>
      <c r="T14" s="312" t="n">
        <v>171279</v>
      </c>
      <c r="U14" s="308" t="n">
        <v>170713</v>
      </c>
      <c r="V14" s="309" t="n">
        <v>3</v>
      </c>
      <c r="W14" s="308" t="n">
        <v>1</v>
      </c>
      <c r="X14" s="310" t="n">
        <f aca="false">SUM(T14:W14)</f>
        <v>341996</v>
      </c>
      <c r="Y14" s="314" t="n">
        <f aca="false">IF(ISERROR(R14/X14-1),"         /0",IF(R14/X14&gt;5,"  *  ",(R14/X14-1)))</f>
        <v>0.00102340378250032</v>
      </c>
    </row>
    <row r="15" customFormat="false" ht="19.7" hidden="false" customHeight="true" outlineLevel="0" collapsed="false">
      <c r="A15" s="306" t="s">
        <v>114</v>
      </c>
      <c r="B15" s="307" t="n">
        <v>16879</v>
      </c>
      <c r="C15" s="308" t="n">
        <v>16081</v>
      </c>
      <c r="D15" s="309" t="n">
        <v>0</v>
      </c>
      <c r="E15" s="308" t="n">
        <v>0</v>
      </c>
      <c r="F15" s="310" t="n">
        <f aca="false">SUM(B15:E15)</f>
        <v>32960</v>
      </c>
      <c r="G15" s="311" t="n">
        <f aca="false">F15/$F$9</f>
        <v>0.0349949195785745</v>
      </c>
      <c r="H15" s="312" t="n">
        <v>16462</v>
      </c>
      <c r="I15" s="308" t="n">
        <v>15868</v>
      </c>
      <c r="J15" s="309"/>
      <c r="K15" s="308"/>
      <c r="L15" s="310" t="n">
        <f aca="false">SUM(H15:K15)</f>
        <v>32330</v>
      </c>
      <c r="M15" s="313" t="n">
        <f aca="false">IF(ISERROR(F15/L15-1),"         /0",(F15/L15-1))</f>
        <v>0.0194865450046398</v>
      </c>
      <c r="N15" s="307" t="n">
        <v>177730</v>
      </c>
      <c r="O15" s="308" t="n">
        <v>172115</v>
      </c>
      <c r="P15" s="309" t="n">
        <v>644</v>
      </c>
      <c r="Q15" s="308" t="n">
        <v>656</v>
      </c>
      <c r="R15" s="310" t="n">
        <f aca="false">SUM(N15:Q15)</f>
        <v>351145</v>
      </c>
      <c r="S15" s="311" t="n">
        <f aca="false">R15/$R$9</f>
        <v>0.0402673658139588</v>
      </c>
      <c r="T15" s="312" t="n">
        <v>142708</v>
      </c>
      <c r="U15" s="308" t="n">
        <v>143839</v>
      </c>
      <c r="V15" s="309" t="n">
        <v>517</v>
      </c>
      <c r="W15" s="308" t="n">
        <v>515</v>
      </c>
      <c r="X15" s="310" t="n">
        <f aca="false">SUM(T15:W15)</f>
        <v>287579</v>
      </c>
      <c r="Y15" s="314" t="n">
        <f aca="false">IF(ISERROR(R15/X15-1),"         /0",IF(R15/X15&gt;5,"  *  ",(R15/X15-1)))</f>
        <v>0.221038392928552</v>
      </c>
    </row>
    <row r="16" customFormat="false" ht="19.7" hidden="false" customHeight="true" outlineLevel="0" collapsed="false">
      <c r="A16" s="306" t="s">
        <v>143</v>
      </c>
      <c r="B16" s="307" t="n">
        <v>15378</v>
      </c>
      <c r="C16" s="308" t="n">
        <v>13697</v>
      </c>
      <c r="D16" s="309" t="n">
        <v>0</v>
      </c>
      <c r="E16" s="308" t="n">
        <v>0</v>
      </c>
      <c r="F16" s="310" t="n">
        <f aca="false">SUM(B16:E16)</f>
        <v>29075</v>
      </c>
      <c r="G16" s="311" t="n">
        <f aca="false">F16/$F$9</f>
        <v>0.0308700633115004</v>
      </c>
      <c r="H16" s="312" t="n">
        <v>17161</v>
      </c>
      <c r="I16" s="308" t="n">
        <v>15315</v>
      </c>
      <c r="J16" s="309"/>
      <c r="K16" s="308"/>
      <c r="L16" s="310" t="n">
        <f aca="false">SUM(H16:K16)</f>
        <v>32476</v>
      </c>
      <c r="M16" s="313" t="n">
        <f aca="false">IF(ISERROR(F16/L16-1),"         /0",(F16/L16-1))</f>
        <v>-0.1047234881143</v>
      </c>
      <c r="N16" s="307" t="n">
        <v>171559</v>
      </c>
      <c r="O16" s="308" t="n">
        <v>163961</v>
      </c>
      <c r="P16" s="309"/>
      <c r="Q16" s="308"/>
      <c r="R16" s="310" t="n">
        <f aca="false">SUM(N16:Q16)</f>
        <v>335520</v>
      </c>
      <c r="S16" s="311" t="n">
        <f aca="false">R16/$R$9</f>
        <v>0.0384755772626677</v>
      </c>
      <c r="T16" s="312" t="n">
        <v>177671</v>
      </c>
      <c r="U16" s="308" t="n">
        <v>173812</v>
      </c>
      <c r="V16" s="309"/>
      <c r="W16" s="308"/>
      <c r="X16" s="310" t="n">
        <f aca="false">SUM(T16:W16)</f>
        <v>351483</v>
      </c>
      <c r="Y16" s="314" t="n">
        <f aca="false">IF(ISERROR(R16/X16-1),"         /0",IF(R16/X16&gt;5,"  *  ",(R16/X16-1)))</f>
        <v>-0.0454161367690614</v>
      </c>
    </row>
    <row r="17" customFormat="false" ht="19.7" hidden="false" customHeight="true" outlineLevel="0" collapsed="false">
      <c r="A17" s="306" t="s">
        <v>144</v>
      </c>
      <c r="B17" s="307" t="n">
        <v>12533</v>
      </c>
      <c r="C17" s="308" t="n">
        <v>12011</v>
      </c>
      <c r="D17" s="309" t="n">
        <v>0</v>
      </c>
      <c r="E17" s="308" t="n">
        <v>0</v>
      </c>
      <c r="F17" s="310" t="n">
        <f aca="false">SUM(B17:E17)</f>
        <v>24544</v>
      </c>
      <c r="G17" s="311" t="n">
        <f aca="false">F17/$F$9</f>
        <v>0.0260593236085113</v>
      </c>
      <c r="H17" s="312" t="n">
        <v>10095</v>
      </c>
      <c r="I17" s="308" t="n">
        <v>9977</v>
      </c>
      <c r="J17" s="309"/>
      <c r="K17" s="308"/>
      <c r="L17" s="310" t="n">
        <f aca="false">SUM(H17:K17)</f>
        <v>20072</v>
      </c>
      <c r="M17" s="313" t="n">
        <f aca="false">IF(ISERROR(F17/L17-1),"         /0",(F17/L17-1))</f>
        <v>0.22279792746114</v>
      </c>
      <c r="N17" s="307" t="n">
        <v>113515</v>
      </c>
      <c r="O17" s="308" t="n">
        <v>107649</v>
      </c>
      <c r="P17" s="309"/>
      <c r="Q17" s="308"/>
      <c r="R17" s="310" t="n">
        <f aca="false">SUM(N17:Q17)</f>
        <v>221164</v>
      </c>
      <c r="S17" s="311" t="n">
        <f aca="false">R17/$R$9</f>
        <v>0.0253618638820954</v>
      </c>
      <c r="T17" s="312" t="n">
        <v>97164</v>
      </c>
      <c r="U17" s="308" t="n">
        <v>93270</v>
      </c>
      <c r="V17" s="309"/>
      <c r="W17" s="308"/>
      <c r="X17" s="310" t="n">
        <f aca="false">SUM(T17:W17)</f>
        <v>190434</v>
      </c>
      <c r="Y17" s="314" t="n">
        <f aca="false">IF(ISERROR(R17/X17-1),"         /0",IF(R17/X17&gt;5,"  *  ",(R17/X17-1)))</f>
        <v>0.161368243065839</v>
      </c>
    </row>
    <row r="18" customFormat="false" ht="19.7" hidden="false" customHeight="true" outlineLevel="0" collapsed="false">
      <c r="A18" s="306" t="s">
        <v>145</v>
      </c>
      <c r="B18" s="307" t="n">
        <v>12609</v>
      </c>
      <c r="C18" s="308" t="n">
        <v>11693</v>
      </c>
      <c r="D18" s="309" t="n">
        <v>0</v>
      </c>
      <c r="E18" s="308" t="n">
        <v>0</v>
      </c>
      <c r="F18" s="310" t="n">
        <f aca="false">SUM(B18:E18)</f>
        <v>24302</v>
      </c>
      <c r="G18" s="311" t="n">
        <f aca="false">F18/$F$9</f>
        <v>0.0258023827548094</v>
      </c>
      <c r="H18" s="312" t="n">
        <v>10567</v>
      </c>
      <c r="I18" s="308" t="n">
        <v>9464</v>
      </c>
      <c r="J18" s="309"/>
      <c r="K18" s="308"/>
      <c r="L18" s="310" t="n">
        <f aca="false">SUM(H18:K18)</f>
        <v>20031</v>
      </c>
      <c r="M18" s="313" t="n">
        <f aca="false">IF(ISERROR(F18/L18-1),"         /0",(F18/L18-1))</f>
        <v>0.213219509759872</v>
      </c>
      <c r="N18" s="307" t="n">
        <v>113690</v>
      </c>
      <c r="O18" s="308" t="n">
        <v>111682</v>
      </c>
      <c r="P18" s="309"/>
      <c r="Q18" s="308"/>
      <c r="R18" s="310" t="n">
        <f aca="false">SUM(N18:Q18)</f>
        <v>225372</v>
      </c>
      <c r="S18" s="311" t="n">
        <f aca="false">R18/$R$9</f>
        <v>0.0258444140404207</v>
      </c>
      <c r="T18" s="312" t="n">
        <v>113141</v>
      </c>
      <c r="U18" s="308" t="n">
        <v>106385</v>
      </c>
      <c r="V18" s="309"/>
      <c r="W18" s="308"/>
      <c r="X18" s="310" t="n">
        <f aca="false">SUM(T18:W18)</f>
        <v>219526</v>
      </c>
      <c r="Y18" s="314" t="n">
        <f aca="false">IF(ISERROR(R18/X18-1),"         /0",IF(R18/X18&gt;5,"  *  ",(R18/X18-1)))</f>
        <v>0.0266301030401865</v>
      </c>
    </row>
    <row r="19" customFormat="false" ht="19.7" hidden="false" customHeight="true" outlineLevel="0" collapsed="false">
      <c r="A19" s="306" t="s">
        <v>115</v>
      </c>
      <c r="B19" s="307" t="n">
        <v>12853</v>
      </c>
      <c r="C19" s="308" t="n">
        <v>11290</v>
      </c>
      <c r="D19" s="309" t="n">
        <v>0</v>
      </c>
      <c r="E19" s="308" t="n">
        <v>0</v>
      </c>
      <c r="F19" s="310" t="n">
        <f aca="false">SUM(B19:E19)</f>
        <v>24143</v>
      </c>
      <c r="G19" s="311" t="n">
        <f aca="false">F19/$F$9</f>
        <v>0.0256335662434929</v>
      </c>
      <c r="H19" s="312" t="n">
        <v>9499</v>
      </c>
      <c r="I19" s="308" t="n">
        <v>9346</v>
      </c>
      <c r="J19" s="309"/>
      <c r="K19" s="308"/>
      <c r="L19" s="310" t="n">
        <f aca="false">SUM(H19:K19)</f>
        <v>18845</v>
      </c>
      <c r="M19" s="313" t="n">
        <f aca="false">IF(ISERROR(F19/L19-1),"         /0",(F19/L19-1))</f>
        <v>0.281135579729371</v>
      </c>
      <c r="N19" s="307" t="n">
        <v>130620</v>
      </c>
      <c r="O19" s="308" t="n">
        <v>124620</v>
      </c>
      <c r="P19" s="309" t="n">
        <v>180</v>
      </c>
      <c r="Q19" s="308" t="n">
        <v>180</v>
      </c>
      <c r="R19" s="310" t="n">
        <f aca="false">SUM(N19:Q19)</f>
        <v>255600</v>
      </c>
      <c r="S19" s="311" t="n">
        <f aca="false">R19/$R$9</f>
        <v>0.02931079383744</v>
      </c>
      <c r="T19" s="312" t="n">
        <v>90008</v>
      </c>
      <c r="U19" s="308" t="n">
        <v>89840</v>
      </c>
      <c r="V19" s="309"/>
      <c r="W19" s="308"/>
      <c r="X19" s="310" t="n">
        <f aca="false">SUM(T19:W19)</f>
        <v>179848</v>
      </c>
      <c r="Y19" s="314" t="n">
        <f aca="false">IF(ISERROR(R19/X19-1),"         /0",IF(R19/X19&gt;5,"  *  ",(R19/X19-1)))</f>
        <v>0.42120012454962</v>
      </c>
    </row>
    <row r="20" customFormat="false" ht="19.7" hidden="false" customHeight="true" outlineLevel="0" collapsed="false">
      <c r="A20" s="306" t="s">
        <v>146</v>
      </c>
      <c r="B20" s="307" t="n">
        <v>11749</v>
      </c>
      <c r="C20" s="308" t="n">
        <v>11043</v>
      </c>
      <c r="D20" s="309" t="n">
        <v>0</v>
      </c>
      <c r="E20" s="308" t="n">
        <v>0</v>
      </c>
      <c r="F20" s="310" t="n">
        <f aca="false">SUM(B20:E20)</f>
        <v>22792</v>
      </c>
      <c r="G20" s="311" t="n">
        <f aca="false">F20/$F$9</f>
        <v>0.0241991567668347</v>
      </c>
      <c r="H20" s="312" t="n">
        <v>10669</v>
      </c>
      <c r="I20" s="308" t="n">
        <v>9485</v>
      </c>
      <c r="J20" s="309"/>
      <c r="K20" s="308"/>
      <c r="L20" s="310" t="n">
        <f aca="false">SUM(H20:K20)</f>
        <v>20154</v>
      </c>
      <c r="M20" s="313" t="n">
        <f aca="false">IF(ISERROR(F20/L20-1),"         /0",(F20/L20-1))</f>
        <v>0.130892130594423</v>
      </c>
      <c r="N20" s="307" t="n">
        <v>103791</v>
      </c>
      <c r="O20" s="308" t="n">
        <v>101099</v>
      </c>
      <c r="P20" s="309"/>
      <c r="Q20" s="308"/>
      <c r="R20" s="310" t="n">
        <f aca="false">SUM(N20:Q20)</f>
        <v>204890</v>
      </c>
      <c r="S20" s="311" t="n">
        <f aca="false">R20/$R$9</f>
        <v>0.0234956516015379</v>
      </c>
      <c r="T20" s="312" t="n">
        <v>101449</v>
      </c>
      <c r="U20" s="308" t="n">
        <v>93243</v>
      </c>
      <c r="V20" s="309" t="n">
        <v>94</v>
      </c>
      <c r="W20" s="308" t="n">
        <v>221</v>
      </c>
      <c r="X20" s="310" t="n">
        <f aca="false">SUM(T20:W20)</f>
        <v>195007</v>
      </c>
      <c r="Y20" s="314" t="n">
        <f aca="false">IF(ISERROR(R20/X20-1),"         /0",IF(R20/X20&gt;5,"  *  ",(R20/X20-1)))</f>
        <v>0.0506802319916722</v>
      </c>
    </row>
    <row r="21" customFormat="false" ht="19.7" hidden="false" customHeight="true" outlineLevel="0" collapsed="false">
      <c r="A21" s="306" t="s">
        <v>147</v>
      </c>
      <c r="B21" s="307" t="n">
        <v>12256</v>
      </c>
      <c r="C21" s="308" t="n">
        <v>9330</v>
      </c>
      <c r="D21" s="309" t="n">
        <v>0</v>
      </c>
      <c r="E21" s="308" t="n">
        <v>0</v>
      </c>
      <c r="F21" s="310" t="n">
        <f aca="false">SUM(B21:E21)</f>
        <v>21586</v>
      </c>
      <c r="G21" s="311" t="n">
        <f aca="false">F21/$F$9</f>
        <v>0.0229186994545846</v>
      </c>
      <c r="H21" s="312" t="n">
        <v>12360</v>
      </c>
      <c r="I21" s="308" t="n">
        <v>9325</v>
      </c>
      <c r="J21" s="309"/>
      <c r="K21" s="308"/>
      <c r="L21" s="310" t="n">
        <f aca="false">SUM(H21:K21)</f>
        <v>21685</v>
      </c>
      <c r="M21" s="313" t="n">
        <f aca="false">IF(ISERROR(F21/L21-1),"         /0",(F21/L21-1))</f>
        <v>-0.00456536776573668</v>
      </c>
      <c r="N21" s="307" t="n">
        <v>103344</v>
      </c>
      <c r="O21" s="308" t="n">
        <v>87549</v>
      </c>
      <c r="P21" s="309"/>
      <c r="Q21" s="308"/>
      <c r="R21" s="310" t="n">
        <f aca="false">SUM(N21:Q21)</f>
        <v>190893</v>
      </c>
      <c r="S21" s="311" t="n">
        <f aca="false">R21/$R$9</f>
        <v>0.0218905530829829</v>
      </c>
      <c r="T21" s="312" t="n">
        <v>94562</v>
      </c>
      <c r="U21" s="308" t="n">
        <v>81696</v>
      </c>
      <c r="V21" s="309"/>
      <c r="W21" s="308"/>
      <c r="X21" s="310" t="n">
        <f aca="false">SUM(T21:W21)</f>
        <v>176258</v>
      </c>
      <c r="Y21" s="314" t="n">
        <f aca="false">IF(ISERROR(R21/X21-1),"         /0",IF(R21/X21&gt;5,"  *  ",(R21/X21-1)))</f>
        <v>0.083031692178511</v>
      </c>
    </row>
    <row r="22" customFormat="false" ht="19.7" hidden="false" customHeight="true" outlineLevel="0" collapsed="false">
      <c r="A22" s="306" t="s">
        <v>148</v>
      </c>
      <c r="B22" s="307" t="n">
        <v>10216</v>
      </c>
      <c r="C22" s="308" t="n">
        <v>10258</v>
      </c>
      <c r="D22" s="309" t="n">
        <v>0</v>
      </c>
      <c r="E22" s="308" t="n">
        <v>0</v>
      </c>
      <c r="F22" s="310" t="n">
        <f aca="false">SUM(B22:E22)</f>
        <v>20474</v>
      </c>
      <c r="G22" s="311" t="n">
        <f aca="false">F22/$F$9</f>
        <v>0.0217380456144337</v>
      </c>
      <c r="H22" s="312" t="n">
        <v>10291</v>
      </c>
      <c r="I22" s="308" t="n">
        <v>9501</v>
      </c>
      <c r="J22" s="309"/>
      <c r="K22" s="308"/>
      <c r="L22" s="310" t="n">
        <f aca="false">SUM(H22:K22)</f>
        <v>19792</v>
      </c>
      <c r="M22" s="313" t="n">
        <f aca="false">IF(ISERROR(F22/L22-1),"         /0",(F22/L22-1))</f>
        <v>0.0344583670169765</v>
      </c>
      <c r="N22" s="307" t="n">
        <v>100737</v>
      </c>
      <c r="O22" s="308" t="n">
        <v>98019</v>
      </c>
      <c r="P22" s="309"/>
      <c r="Q22" s="308"/>
      <c r="R22" s="310" t="n">
        <f aca="false">SUM(N22:Q22)</f>
        <v>198756</v>
      </c>
      <c r="S22" s="311" t="n">
        <f aca="false">R22/$R$9</f>
        <v>0.0227922384192262</v>
      </c>
      <c r="T22" s="312" t="n">
        <v>101388</v>
      </c>
      <c r="U22" s="308" t="n">
        <v>96961</v>
      </c>
      <c r="V22" s="309" t="n">
        <v>272</v>
      </c>
      <c r="W22" s="308" t="n">
        <v>0</v>
      </c>
      <c r="X22" s="310" t="n">
        <f aca="false">SUM(T22:W22)</f>
        <v>198621</v>
      </c>
      <c r="Y22" s="314" t="n">
        <f aca="false">IF(ISERROR(R22/X22-1),"         /0",IF(R22/X22&gt;5,"  *  ",(R22/X22-1)))</f>
        <v>0.000679686437989879</v>
      </c>
    </row>
    <row r="23" customFormat="false" ht="19.7" hidden="false" customHeight="true" outlineLevel="0" collapsed="false">
      <c r="A23" s="306" t="s">
        <v>149</v>
      </c>
      <c r="B23" s="307" t="n">
        <v>9724</v>
      </c>
      <c r="C23" s="308" t="n">
        <v>9948</v>
      </c>
      <c r="D23" s="309" t="n">
        <v>0</v>
      </c>
      <c r="E23" s="308" t="n">
        <v>0</v>
      </c>
      <c r="F23" s="310" t="n">
        <f aca="false">SUM(B23:E23)</f>
        <v>19672</v>
      </c>
      <c r="G23" s="311" t="n">
        <f aca="false">F23/$F$9</f>
        <v>0.0208865308843968</v>
      </c>
      <c r="H23" s="312" t="n">
        <v>8623</v>
      </c>
      <c r="I23" s="308" t="n">
        <v>7776</v>
      </c>
      <c r="J23" s="309"/>
      <c r="K23" s="308"/>
      <c r="L23" s="310" t="n">
        <f aca="false">SUM(H23:K23)</f>
        <v>16399</v>
      </c>
      <c r="M23" s="313" t="n">
        <f aca="false">IF(ISERROR(F23/L23-1),"         /0",(F23/L23-1))</f>
        <v>0.199585340569547</v>
      </c>
      <c r="N23" s="307" t="n">
        <v>85493</v>
      </c>
      <c r="O23" s="308" t="n">
        <v>83858</v>
      </c>
      <c r="P23" s="309"/>
      <c r="Q23" s="308"/>
      <c r="R23" s="310" t="n">
        <f aca="false">SUM(N23:Q23)</f>
        <v>169351</v>
      </c>
      <c r="S23" s="311" t="n">
        <f aca="false">R23/$R$9</f>
        <v>0.0194202357087805</v>
      </c>
      <c r="T23" s="312" t="n">
        <v>77012</v>
      </c>
      <c r="U23" s="308" t="n">
        <v>72684</v>
      </c>
      <c r="V23" s="309"/>
      <c r="W23" s="308"/>
      <c r="X23" s="310" t="n">
        <f aca="false">SUM(T23:W23)</f>
        <v>149696</v>
      </c>
      <c r="Y23" s="314" t="n">
        <f aca="false">IF(ISERROR(R23/X23-1),"         /0",IF(R23/X23&gt;5,"  *  ",(R23/X23-1)))</f>
        <v>0.131299433518598</v>
      </c>
    </row>
    <row r="24" customFormat="false" ht="19.7" hidden="false" customHeight="true" outlineLevel="0" collapsed="false">
      <c r="A24" s="306" t="s">
        <v>150</v>
      </c>
      <c r="B24" s="307" t="n">
        <v>7934</v>
      </c>
      <c r="C24" s="308" t="n">
        <v>8007</v>
      </c>
      <c r="D24" s="309" t="n">
        <v>0</v>
      </c>
      <c r="E24" s="308" t="n">
        <v>0</v>
      </c>
      <c r="F24" s="310" t="n">
        <f aca="false">SUM(B24:E24)</f>
        <v>15941</v>
      </c>
      <c r="G24" s="311" t="n">
        <f aca="false">F24/$F$9</f>
        <v>0.0169251824333148</v>
      </c>
      <c r="H24" s="312" t="n">
        <v>5050</v>
      </c>
      <c r="I24" s="308" t="n">
        <v>5079</v>
      </c>
      <c r="J24" s="309"/>
      <c r="K24" s="308"/>
      <c r="L24" s="310" t="n">
        <f aca="false">SUM(H24:K24)</f>
        <v>10129</v>
      </c>
      <c r="M24" s="313" t="n">
        <f aca="false">IF(ISERROR(F24/L24-1),"         /0",(F24/L24-1))</f>
        <v>0.573798005726133</v>
      </c>
      <c r="N24" s="307" t="n">
        <v>73531</v>
      </c>
      <c r="O24" s="308" t="n">
        <v>72428</v>
      </c>
      <c r="P24" s="309"/>
      <c r="Q24" s="308"/>
      <c r="R24" s="310" t="n">
        <f aca="false">SUM(N24:Q24)</f>
        <v>145959</v>
      </c>
      <c r="S24" s="311" t="n">
        <f aca="false">R24/$R$9</f>
        <v>0.0167377705701053</v>
      </c>
      <c r="T24" s="312" t="n">
        <v>52374</v>
      </c>
      <c r="U24" s="308" t="n">
        <v>54770</v>
      </c>
      <c r="V24" s="309"/>
      <c r="W24" s="308"/>
      <c r="X24" s="310" t="n">
        <f aca="false">SUM(T24:W24)</f>
        <v>107144</v>
      </c>
      <c r="Y24" s="314" t="n">
        <f aca="false">IF(ISERROR(R24/X24-1),"         /0",IF(R24/X24&gt;5,"  *  ",(R24/X24-1)))</f>
        <v>0.362269469125663</v>
      </c>
    </row>
    <row r="25" customFormat="false" ht="19.7" hidden="false" customHeight="true" outlineLevel="0" collapsed="false">
      <c r="A25" s="306" t="s">
        <v>151</v>
      </c>
      <c r="B25" s="307" t="n">
        <v>7808</v>
      </c>
      <c r="C25" s="308" t="n">
        <v>6843</v>
      </c>
      <c r="D25" s="309" t="n">
        <v>0</v>
      </c>
      <c r="E25" s="308" t="n">
        <v>0</v>
      </c>
      <c r="F25" s="310" t="n">
        <f aca="false">SUM(B25:E25)</f>
        <v>14651</v>
      </c>
      <c r="G25" s="311" t="n">
        <f aca="false">F25/$F$9</f>
        <v>0.0155555390396145</v>
      </c>
      <c r="H25" s="312" t="n">
        <v>7503</v>
      </c>
      <c r="I25" s="308" t="n">
        <v>6009</v>
      </c>
      <c r="J25" s="309"/>
      <c r="K25" s="308"/>
      <c r="L25" s="310" t="n">
        <f aca="false">SUM(H25:K25)</f>
        <v>13512</v>
      </c>
      <c r="M25" s="313" t="n">
        <f aca="false">IF(ISERROR(F25/L25-1),"         /0",(F25/L25-1))</f>
        <v>0.0842954410894021</v>
      </c>
      <c r="N25" s="307" t="n">
        <v>66179</v>
      </c>
      <c r="O25" s="308" t="n">
        <v>60314</v>
      </c>
      <c r="P25" s="309"/>
      <c r="Q25" s="308"/>
      <c r="R25" s="310" t="n">
        <f aca="false">SUM(N25:Q25)</f>
        <v>126493</v>
      </c>
      <c r="S25" s="311" t="n">
        <f aca="false">R25/$R$9</f>
        <v>0.0145055173899816</v>
      </c>
      <c r="T25" s="312" t="n">
        <v>62776</v>
      </c>
      <c r="U25" s="308" t="n">
        <v>57756</v>
      </c>
      <c r="V25" s="309"/>
      <c r="W25" s="308"/>
      <c r="X25" s="310" t="n">
        <f aca="false">SUM(T25:W25)</f>
        <v>120532</v>
      </c>
      <c r="Y25" s="314" t="n">
        <f aca="false">IF(ISERROR(R25/X25-1),"         /0",IF(R25/X25&gt;5,"  *  ",(R25/X25-1)))</f>
        <v>0.0494557461918828</v>
      </c>
    </row>
    <row r="26" customFormat="false" ht="19.7" hidden="false" customHeight="true" outlineLevel="0" collapsed="false">
      <c r="A26" s="306" t="s">
        <v>152</v>
      </c>
      <c r="B26" s="307" t="n">
        <v>7757</v>
      </c>
      <c r="C26" s="308" t="n">
        <v>6329</v>
      </c>
      <c r="D26" s="309" t="n">
        <v>0</v>
      </c>
      <c r="E26" s="308" t="n">
        <v>0</v>
      </c>
      <c r="F26" s="310" t="n">
        <f aca="false">SUM(B26:E26)</f>
        <v>14086</v>
      </c>
      <c r="G26" s="311" t="n">
        <f aca="false">F26/$F$9</f>
        <v>0.0149556564679551</v>
      </c>
      <c r="H26" s="312" t="n">
        <v>5815</v>
      </c>
      <c r="I26" s="308" t="n">
        <v>4682</v>
      </c>
      <c r="J26" s="309"/>
      <c r="K26" s="308"/>
      <c r="L26" s="310" t="n">
        <f aca="false">SUM(H26:K26)</f>
        <v>10497</v>
      </c>
      <c r="M26" s="313" t="n">
        <f aca="false">IF(ISERROR(F26/L26-1),"         /0",(F26/L26-1))</f>
        <v>0.341907211584262</v>
      </c>
      <c r="N26" s="307" t="n">
        <v>100512</v>
      </c>
      <c r="O26" s="308" t="n">
        <v>85934</v>
      </c>
      <c r="P26" s="309"/>
      <c r="Q26" s="308"/>
      <c r="R26" s="310" t="n">
        <f aca="false">SUM(N26:Q26)</f>
        <v>186446</v>
      </c>
      <c r="S26" s="311" t="n">
        <f aca="false">R26/$R$9</f>
        <v>0.0213805957269771</v>
      </c>
      <c r="T26" s="312" t="n">
        <v>69385</v>
      </c>
      <c r="U26" s="308" t="n">
        <v>62711</v>
      </c>
      <c r="V26" s="309"/>
      <c r="W26" s="308"/>
      <c r="X26" s="310" t="n">
        <f aca="false">SUM(T26:W26)</f>
        <v>132096</v>
      </c>
      <c r="Y26" s="314" t="n">
        <f aca="false">IF(ISERROR(R26/X26-1),"         /0",IF(R26/X26&gt;5,"  *  ",(R26/X26-1)))</f>
        <v>0.411443192829457</v>
      </c>
    </row>
    <row r="27" customFormat="false" ht="19.7" hidden="false" customHeight="true" outlineLevel="0" collapsed="false">
      <c r="A27" s="306" t="s">
        <v>153</v>
      </c>
      <c r="B27" s="307" t="n">
        <v>8150</v>
      </c>
      <c r="C27" s="308" t="n">
        <v>5848</v>
      </c>
      <c r="D27" s="309" t="n">
        <v>0</v>
      </c>
      <c r="E27" s="308" t="n">
        <v>0</v>
      </c>
      <c r="F27" s="310" t="n">
        <f aca="false">SUM(B27:E27)</f>
        <v>13998</v>
      </c>
      <c r="G27" s="311" t="n">
        <f aca="false">F27/$F$9</f>
        <v>0.0148622234302453</v>
      </c>
      <c r="H27" s="312"/>
      <c r="I27" s="308"/>
      <c r="J27" s="309"/>
      <c r="K27" s="308"/>
      <c r="L27" s="310" t="n">
        <f aca="false">SUM(H27:K27)</f>
        <v>0</v>
      </c>
      <c r="M27" s="313" t="str">
        <f aca="false">IF(ISERROR(F27/L27-1),"         /0",(F27/L27-1))</f>
        <v>         /0</v>
      </c>
      <c r="N27" s="307" t="n">
        <v>24709</v>
      </c>
      <c r="O27" s="308" t="n">
        <v>21988</v>
      </c>
      <c r="P27" s="309"/>
      <c r="Q27" s="308"/>
      <c r="R27" s="310" t="n">
        <f aca="false">SUM(N27:Q27)</f>
        <v>46697</v>
      </c>
      <c r="S27" s="311" t="n">
        <f aca="false">R27/$R$9</f>
        <v>0.00535495359869693</v>
      </c>
      <c r="T27" s="312"/>
      <c r="U27" s="308"/>
      <c r="V27" s="309"/>
      <c r="W27" s="308"/>
      <c r="X27" s="310" t="n">
        <f aca="false">SUM(T27:W27)</f>
        <v>0</v>
      </c>
      <c r="Y27" s="314" t="str">
        <f aca="false">IF(ISERROR(R27/X27-1),"         /0",IF(R27/X27&gt;5,"  *  ",(R27/X27-1)))</f>
        <v>         /0</v>
      </c>
    </row>
    <row r="28" customFormat="false" ht="19.7" hidden="false" customHeight="true" outlineLevel="0" collapsed="false">
      <c r="A28" s="306" t="s">
        <v>154</v>
      </c>
      <c r="B28" s="307" t="n">
        <v>7003</v>
      </c>
      <c r="C28" s="308" t="n">
        <v>6301</v>
      </c>
      <c r="D28" s="309" t="n">
        <v>0</v>
      </c>
      <c r="E28" s="308" t="n">
        <v>0</v>
      </c>
      <c r="F28" s="310" t="n">
        <f aca="false">SUM(B28:E28)</f>
        <v>13304</v>
      </c>
      <c r="G28" s="311" t="n">
        <f aca="false">F28/$F$9</f>
        <v>0.0141253765192159</v>
      </c>
      <c r="H28" s="312"/>
      <c r="I28" s="308"/>
      <c r="J28" s="309"/>
      <c r="K28" s="308"/>
      <c r="L28" s="310" t="n">
        <f aca="false">SUM(H28:K28)</f>
        <v>0</v>
      </c>
      <c r="M28" s="313" t="str">
        <f aca="false">IF(ISERROR(F28/L28-1),"         /0",(F28/L28-1))</f>
        <v>         /0</v>
      </c>
      <c r="N28" s="307" t="n">
        <v>17487</v>
      </c>
      <c r="O28" s="308" t="n">
        <v>15932</v>
      </c>
      <c r="P28" s="309" t="n">
        <v>258</v>
      </c>
      <c r="Q28" s="308" t="n">
        <v>462</v>
      </c>
      <c r="R28" s="310" t="n">
        <f aca="false">SUM(N28:Q28)</f>
        <v>34139</v>
      </c>
      <c r="S28" s="311" t="n">
        <f aca="false">R28/$R$9</f>
        <v>0.00391487163856168</v>
      </c>
      <c r="T28" s="312"/>
      <c r="U28" s="308"/>
      <c r="V28" s="309"/>
      <c r="W28" s="308"/>
      <c r="X28" s="310" t="n">
        <f aca="false">SUM(T28:W28)</f>
        <v>0</v>
      </c>
      <c r="Y28" s="314" t="str">
        <f aca="false">IF(ISERROR(R28/X28-1),"         /0",IF(R28/X28&gt;5,"  *  ",(R28/X28-1)))</f>
        <v>         /0</v>
      </c>
    </row>
    <row r="29" customFormat="false" ht="19.7" hidden="false" customHeight="true" outlineLevel="0" collapsed="false">
      <c r="A29" s="306" t="s">
        <v>155</v>
      </c>
      <c r="B29" s="307" t="n">
        <v>6493</v>
      </c>
      <c r="C29" s="308" t="n">
        <v>6436</v>
      </c>
      <c r="D29" s="309" t="n">
        <v>0</v>
      </c>
      <c r="E29" s="308" t="n">
        <v>0</v>
      </c>
      <c r="F29" s="310" t="n">
        <f aca="false">SUM(B29:E29)</f>
        <v>12929</v>
      </c>
      <c r="G29" s="311" t="n">
        <f aca="false">F29/$F$9</f>
        <v>0.0137272243698844</v>
      </c>
      <c r="H29" s="312" t="n">
        <v>5621</v>
      </c>
      <c r="I29" s="308" t="n">
        <v>5675</v>
      </c>
      <c r="J29" s="309"/>
      <c r="K29" s="308"/>
      <c r="L29" s="310" t="n">
        <f aca="false">SUM(H29:K29)</f>
        <v>11296</v>
      </c>
      <c r="M29" s="313" t="n">
        <f aca="false">IF(ISERROR(F29/L29-1),"         /0",(F29/L29-1))</f>
        <v>0.144564447592068</v>
      </c>
      <c r="N29" s="307" t="n">
        <v>60388</v>
      </c>
      <c r="O29" s="308" t="n">
        <v>60753</v>
      </c>
      <c r="P29" s="309"/>
      <c r="Q29" s="308"/>
      <c r="R29" s="310" t="n">
        <f aca="false">SUM(N29:Q29)</f>
        <v>121141</v>
      </c>
      <c r="S29" s="311" t="n">
        <f aca="false">R29/$R$9</f>
        <v>0.013891779641085</v>
      </c>
      <c r="T29" s="312" t="n">
        <v>51112</v>
      </c>
      <c r="U29" s="308" t="n">
        <v>51892</v>
      </c>
      <c r="V29" s="309"/>
      <c r="W29" s="308"/>
      <c r="X29" s="310" t="n">
        <f aca="false">SUM(T29:W29)</f>
        <v>103004</v>
      </c>
      <c r="Y29" s="314" t="n">
        <f aca="false">IF(ISERROR(R29/X29-1),"         /0",IF(R29/X29&gt;5,"  *  ",(R29/X29-1)))</f>
        <v>0.176080540561532</v>
      </c>
    </row>
    <row r="30" customFormat="false" ht="19.7" hidden="false" customHeight="true" outlineLevel="0" collapsed="false">
      <c r="A30" s="306" t="s">
        <v>156</v>
      </c>
      <c r="B30" s="307" t="n">
        <v>6559</v>
      </c>
      <c r="C30" s="308" t="n">
        <v>5994</v>
      </c>
      <c r="D30" s="309" t="n">
        <v>0</v>
      </c>
      <c r="E30" s="308" t="n">
        <v>0</v>
      </c>
      <c r="F30" s="310" t="n">
        <f aca="false">SUM(B30:E30)</f>
        <v>12553</v>
      </c>
      <c r="G30" s="311" t="n">
        <f aca="false">F30/$F$9</f>
        <v>0.013328010481488</v>
      </c>
      <c r="H30" s="312" t="n">
        <v>7892</v>
      </c>
      <c r="I30" s="308" t="n">
        <v>6515</v>
      </c>
      <c r="J30" s="309"/>
      <c r="K30" s="308"/>
      <c r="L30" s="310" t="n">
        <f aca="false">SUM(H30:K30)</f>
        <v>14407</v>
      </c>
      <c r="M30" s="313" t="n">
        <f aca="false">IF(ISERROR(F30/L30-1),"         /0",(F30/L30-1))</f>
        <v>-0.128687443603804</v>
      </c>
      <c r="N30" s="307" t="n">
        <v>59963</v>
      </c>
      <c r="O30" s="308" t="n">
        <v>57356</v>
      </c>
      <c r="P30" s="309"/>
      <c r="Q30" s="308"/>
      <c r="R30" s="310" t="n">
        <f aca="false">SUM(N30:Q30)</f>
        <v>117319</v>
      </c>
      <c r="S30" s="311" t="n">
        <f aca="false">R30/$R$9</f>
        <v>0.0134534938271308</v>
      </c>
      <c r="T30" s="312" t="n">
        <v>68678</v>
      </c>
      <c r="U30" s="308" t="n">
        <v>66213</v>
      </c>
      <c r="V30" s="309"/>
      <c r="W30" s="308"/>
      <c r="X30" s="310" t="n">
        <f aca="false">SUM(T30:W30)</f>
        <v>134891</v>
      </c>
      <c r="Y30" s="314" t="n">
        <f aca="false">IF(ISERROR(R30/X30-1),"         /0",IF(R30/X30&gt;5,"  *  ",(R30/X30-1)))</f>
        <v>-0.130268142426107</v>
      </c>
    </row>
    <row r="31" customFormat="false" ht="19.7" hidden="false" customHeight="true" outlineLevel="0" collapsed="false">
      <c r="A31" s="306" t="s">
        <v>157</v>
      </c>
      <c r="B31" s="307" t="n">
        <v>5587</v>
      </c>
      <c r="C31" s="308" t="n">
        <v>5606</v>
      </c>
      <c r="D31" s="309" t="n">
        <v>0</v>
      </c>
      <c r="E31" s="308" t="n">
        <v>0</v>
      </c>
      <c r="F31" s="310" t="n">
        <f aca="false">SUM(B31:E31)</f>
        <v>11193</v>
      </c>
      <c r="G31" s="311" t="n">
        <f aca="false">F31/$F$9</f>
        <v>0.0118840453532459</v>
      </c>
      <c r="H31" s="312" t="n">
        <v>4909</v>
      </c>
      <c r="I31" s="308" t="n">
        <v>5208</v>
      </c>
      <c r="J31" s="309"/>
      <c r="K31" s="308"/>
      <c r="L31" s="310" t="n">
        <f aca="false">SUM(H31:K31)</f>
        <v>10117</v>
      </c>
      <c r="M31" s="313" t="n">
        <f aca="false">IF(ISERROR(F31/L31-1),"         /0",(F31/L31-1))</f>
        <v>0.106355639023426</v>
      </c>
      <c r="N31" s="307" t="n">
        <v>53566</v>
      </c>
      <c r="O31" s="308" t="n">
        <v>51293</v>
      </c>
      <c r="P31" s="309" t="n">
        <v>97</v>
      </c>
      <c r="Q31" s="308"/>
      <c r="R31" s="310" t="n">
        <f aca="false">SUM(N31:Q31)</f>
        <v>104956</v>
      </c>
      <c r="S31" s="311" t="n">
        <f aca="false">R31/$R$9</f>
        <v>0.0120357733881156</v>
      </c>
      <c r="T31" s="312" t="n">
        <v>57427</v>
      </c>
      <c r="U31" s="308" t="n">
        <v>60751</v>
      </c>
      <c r="V31" s="309" t="n">
        <v>461</v>
      </c>
      <c r="W31" s="308" t="n">
        <v>337</v>
      </c>
      <c r="X31" s="310" t="n">
        <f aca="false">SUM(T31:W31)</f>
        <v>118976</v>
      </c>
      <c r="Y31" s="314" t="n">
        <f aca="false">IF(ISERROR(R31/X31-1),"         /0",IF(R31/X31&gt;5,"  *  ",(R31/X31-1)))</f>
        <v>-0.117838891877353</v>
      </c>
    </row>
    <row r="32" customFormat="false" ht="19.7" hidden="false" customHeight="true" outlineLevel="0" collapsed="false">
      <c r="A32" s="306" t="s">
        <v>158</v>
      </c>
      <c r="B32" s="307" t="n">
        <v>4066</v>
      </c>
      <c r="C32" s="308" t="n">
        <v>4355</v>
      </c>
      <c r="D32" s="309" t="n">
        <v>0</v>
      </c>
      <c r="E32" s="308" t="n">
        <v>0</v>
      </c>
      <c r="F32" s="310" t="n">
        <f aca="false">SUM(B32:E32)</f>
        <v>8421</v>
      </c>
      <c r="G32" s="311" t="n">
        <f aca="false">F32/$F$9</f>
        <v>0.00894090466538763</v>
      </c>
      <c r="H32" s="312" t="n">
        <v>3594</v>
      </c>
      <c r="I32" s="308" t="n">
        <v>4245</v>
      </c>
      <c r="J32" s="309"/>
      <c r="K32" s="308"/>
      <c r="L32" s="310" t="n">
        <f aca="false">SUM(H32:K32)</f>
        <v>7839</v>
      </c>
      <c r="M32" s="313" t="n">
        <f aca="false">IF(ISERROR(F32/L32-1),"         /0",(F32/L32-1))</f>
        <v>0.0742441637964026</v>
      </c>
      <c r="N32" s="307" t="n">
        <v>30720</v>
      </c>
      <c r="O32" s="308" t="n">
        <v>40021</v>
      </c>
      <c r="P32" s="309"/>
      <c r="Q32" s="308"/>
      <c r="R32" s="310" t="n">
        <f aca="false">SUM(N32:Q32)</f>
        <v>70741</v>
      </c>
      <c r="S32" s="311" t="n">
        <f aca="false">R32/$R$9</f>
        <v>0.00811218649004047</v>
      </c>
      <c r="T32" s="312" t="n">
        <v>5056</v>
      </c>
      <c r="U32" s="308" t="n">
        <v>6531</v>
      </c>
      <c r="V32" s="309"/>
      <c r="W32" s="308"/>
      <c r="X32" s="310" t="n">
        <f aca="false">SUM(T32:W32)</f>
        <v>11587</v>
      </c>
      <c r="Y32" s="314" t="str">
        <f aca="false">IF(ISERROR(R32/X32-1),"         /0",IF(R32/X32&gt;5,"  *  ",(R32/X32-1)))</f>
        <v>  *  </v>
      </c>
    </row>
    <row r="33" customFormat="false" ht="19.7" hidden="false" customHeight="true" outlineLevel="0" collapsed="false">
      <c r="A33" s="306" t="s">
        <v>159</v>
      </c>
      <c r="B33" s="307" t="n">
        <v>3862</v>
      </c>
      <c r="C33" s="308" t="n">
        <v>3924</v>
      </c>
      <c r="D33" s="309" t="n">
        <v>0</v>
      </c>
      <c r="E33" s="308" t="n">
        <v>0</v>
      </c>
      <c r="F33" s="310" t="n">
        <f aca="false">SUM(B33:E33)</f>
        <v>7786</v>
      </c>
      <c r="G33" s="311" t="n">
        <f aca="false">F33/$F$9</f>
        <v>0.00826670035918633</v>
      </c>
      <c r="H33" s="312" t="n">
        <v>3813</v>
      </c>
      <c r="I33" s="308" t="n">
        <v>3680</v>
      </c>
      <c r="J33" s="309"/>
      <c r="K33" s="308"/>
      <c r="L33" s="310" t="n">
        <f aca="false">SUM(H33:K33)</f>
        <v>7493</v>
      </c>
      <c r="M33" s="313" t="n">
        <f aca="false">IF(ISERROR(F33/L33-1),"         /0",(F33/L33-1))</f>
        <v>0.0391031629520886</v>
      </c>
      <c r="N33" s="307" t="n">
        <v>36788</v>
      </c>
      <c r="O33" s="308" t="n">
        <v>35115</v>
      </c>
      <c r="P33" s="309"/>
      <c r="Q33" s="308"/>
      <c r="R33" s="310" t="n">
        <f aca="false">SUM(N33:Q33)</f>
        <v>71903</v>
      </c>
      <c r="S33" s="311" t="n">
        <f aca="false">R33/$R$9</f>
        <v>0.00824543822102288</v>
      </c>
      <c r="T33" s="312" t="n">
        <v>33829</v>
      </c>
      <c r="U33" s="308" t="n">
        <v>33044</v>
      </c>
      <c r="V33" s="309"/>
      <c r="W33" s="308"/>
      <c r="X33" s="310" t="n">
        <f aca="false">SUM(T33:W33)</f>
        <v>66873</v>
      </c>
      <c r="Y33" s="314" t="n">
        <f aca="false">IF(ISERROR(R33/X33-1),"         /0",IF(R33/X33&gt;5,"  *  ",(R33/X33-1)))</f>
        <v>0.0752172027574656</v>
      </c>
    </row>
    <row r="34" customFormat="false" ht="19.7" hidden="false" customHeight="true" outlineLevel="0" collapsed="false">
      <c r="A34" s="306" t="s">
        <v>160</v>
      </c>
      <c r="B34" s="307" t="n">
        <v>3687</v>
      </c>
      <c r="C34" s="308" t="n">
        <v>3505</v>
      </c>
      <c r="D34" s="309" t="n">
        <v>0</v>
      </c>
      <c r="E34" s="308" t="n">
        <v>0</v>
      </c>
      <c r="F34" s="310" t="n">
        <f aca="false">SUM(B34:E34)</f>
        <v>7192</v>
      </c>
      <c r="G34" s="311" t="n">
        <f aca="false">F34/$F$9</f>
        <v>0.00763602735464527</v>
      </c>
      <c r="H34" s="312" t="n">
        <v>9067</v>
      </c>
      <c r="I34" s="308" t="n">
        <v>8850</v>
      </c>
      <c r="J34" s="309"/>
      <c r="K34" s="308"/>
      <c r="L34" s="310" t="n">
        <f aca="false">SUM(H34:K34)</f>
        <v>17917</v>
      </c>
      <c r="M34" s="313" t="n">
        <f aca="false">IF(ISERROR(F34/L34-1),"         /0",(F34/L34-1))</f>
        <v>-0.598593514539265</v>
      </c>
      <c r="N34" s="307" t="n">
        <v>59463</v>
      </c>
      <c r="O34" s="308" t="n">
        <v>55774</v>
      </c>
      <c r="P34" s="309"/>
      <c r="Q34" s="308" t="n">
        <v>58</v>
      </c>
      <c r="R34" s="310" t="n">
        <f aca="false">SUM(N34:Q34)</f>
        <v>115295</v>
      </c>
      <c r="S34" s="311" t="n">
        <f aca="false">R34/$R$9</f>
        <v>0.0132213927053507</v>
      </c>
      <c r="T34" s="312" t="n">
        <v>98929</v>
      </c>
      <c r="U34" s="308" t="n">
        <v>96814</v>
      </c>
      <c r="V34" s="309"/>
      <c r="W34" s="308"/>
      <c r="X34" s="310" t="n">
        <f aca="false">SUM(T34:W34)</f>
        <v>195743</v>
      </c>
      <c r="Y34" s="314" t="n">
        <f aca="false">IF(ISERROR(R34/X34-1),"         /0",IF(R34/X34&gt;5,"  *  ",(R34/X34-1)))</f>
        <v>-0.410987876961117</v>
      </c>
    </row>
    <row r="35" customFormat="false" ht="19.7" hidden="false" customHeight="true" outlineLevel="0" collapsed="false">
      <c r="A35" s="306" t="s">
        <v>161</v>
      </c>
      <c r="B35" s="307" t="n">
        <v>3778</v>
      </c>
      <c r="C35" s="308" t="n">
        <v>3169</v>
      </c>
      <c r="D35" s="309" t="n">
        <v>0</v>
      </c>
      <c r="E35" s="308" t="n">
        <v>0</v>
      </c>
      <c r="F35" s="310" t="n">
        <f aca="false">SUM(B35:E35)</f>
        <v>6947</v>
      </c>
      <c r="G35" s="311" t="n">
        <f aca="false">F35/$F$9</f>
        <v>0.0073759012837487</v>
      </c>
      <c r="H35" s="312" t="n">
        <v>3817</v>
      </c>
      <c r="I35" s="308" t="n">
        <v>3286</v>
      </c>
      <c r="J35" s="309"/>
      <c r="K35" s="308"/>
      <c r="L35" s="310" t="n">
        <f aca="false">SUM(H35:K35)</f>
        <v>7103</v>
      </c>
      <c r="M35" s="313" t="n">
        <f aca="false">IF(ISERROR(F35/L35-1),"         /0",(F35/L35-1))</f>
        <v>-0.0219625510347741</v>
      </c>
      <c r="N35" s="307" t="n">
        <v>34425</v>
      </c>
      <c r="O35" s="308" t="n">
        <v>31587</v>
      </c>
      <c r="P35" s="309"/>
      <c r="Q35" s="308"/>
      <c r="R35" s="310" t="n">
        <f aca="false">SUM(N35:Q35)</f>
        <v>66012</v>
      </c>
      <c r="S35" s="311" t="n">
        <f aca="false">R35/$R$9</f>
        <v>0.00756989093426091</v>
      </c>
      <c r="T35" s="312" t="n">
        <v>19901</v>
      </c>
      <c r="U35" s="308" t="n">
        <v>22640</v>
      </c>
      <c r="V35" s="309"/>
      <c r="W35" s="308"/>
      <c r="X35" s="310" t="n">
        <f aca="false">SUM(T35:W35)</f>
        <v>42541</v>
      </c>
      <c r="Y35" s="314" t="n">
        <f aca="false">IF(ISERROR(R35/X35-1),"         /0",IF(R35/X35&gt;5,"  *  ",(R35/X35-1)))</f>
        <v>0.551726569662208</v>
      </c>
    </row>
    <row r="36" customFormat="false" ht="19.7" hidden="false" customHeight="true" outlineLevel="0" collapsed="false">
      <c r="A36" s="306" t="s">
        <v>162</v>
      </c>
      <c r="B36" s="307" t="n">
        <v>3615</v>
      </c>
      <c r="C36" s="308" t="n">
        <v>3041</v>
      </c>
      <c r="D36" s="309" t="n">
        <v>0</v>
      </c>
      <c r="E36" s="308" t="n">
        <v>0</v>
      </c>
      <c r="F36" s="310" t="n">
        <f aca="false">SUM(B36:E36)</f>
        <v>6656</v>
      </c>
      <c r="G36" s="311" t="n">
        <f aca="false">F36/$F$9</f>
        <v>0.00706693521586748</v>
      </c>
      <c r="H36" s="312" t="n">
        <v>3006</v>
      </c>
      <c r="I36" s="308" t="n">
        <v>2379</v>
      </c>
      <c r="J36" s="309"/>
      <c r="K36" s="308"/>
      <c r="L36" s="310" t="n">
        <f aca="false">SUM(H36:K36)</f>
        <v>5385</v>
      </c>
      <c r="M36" s="313" t="n">
        <f aca="false">IF(ISERROR(F36/L36-1),"         /0",(F36/L36-1))</f>
        <v>0.23602599814299</v>
      </c>
      <c r="N36" s="307" t="n">
        <v>33411</v>
      </c>
      <c r="O36" s="308" t="n">
        <v>29233</v>
      </c>
      <c r="P36" s="309" t="n">
        <v>0</v>
      </c>
      <c r="Q36" s="308" t="n">
        <v>0</v>
      </c>
      <c r="R36" s="310" t="n">
        <f aca="false">SUM(N36:Q36)</f>
        <v>62644</v>
      </c>
      <c r="S36" s="311" t="n">
        <f aca="false">R36/$R$9</f>
        <v>0.00718366732845302</v>
      </c>
      <c r="T36" s="312" t="n">
        <v>31585</v>
      </c>
      <c r="U36" s="308" t="n">
        <v>28585</v>
      </c>
      <c r="V36" s="309"/>
      <c r="W36" s="308"/>
      <c r="X36" s="310" t="n">
        <f aca="false">SUM(T36:W36)</f>
        <v>60170</v>
      </c>
      <c r="Y36" s="314" t="n">
        <f aca="false">IF(ISERROR(R36/X36-1),"         /0",IF(R36/X36&gt;5,"  *  ",(R36/X36-1)))</f>
        <v>0.041116835632375</v>
      </c>
    </row>
    <row r="37" customFormat="false" ht="19.7" hidden="false" customHeight="true" outlineLevel="0" collapsed="false">
      <c r="A37" s="306" t="s">
        <v>163</v>
      </c>
      <c r="B37" s="307" t="n">
        <v>2917</v>
      </c>
      <c r="C37" s="308" t="n">
        <v>2597</v>
      </c>
      <c r="D37" s="309" t="n">
        <v>0</v>
      </c>
      <c r="E37" s="308" t="n">
        <v>0</v>
      </c>
      <c r="F37" s="310" t="n">
        <f aca="false">SUM(B37:E37)</f>
        <v>5514</v>
      </c>
      <c r="G37" s="311" t="n">
        <f aca="false">F37/$F$9</f>
        <v>0.00585442920377002</v>
      </c>
      <c r="H37" s="312" t="n">
        <v>2674</v>
      </c>
      <c r="I37" s="308" t="n">
        <v>2679</v>
      </c>
      <c r="J37" s="309"/>
      <c r="K37" s="308"/>
      <c r="L37" s="310" t="n">
        <f aca="false">SUM(H37:K37)</f>
        <v>5353</v>
      </c>
      <c r="M37" s="313" t="s">
        <v>164</v>
      </c>
      <c r="N37" s="307" t="n">
        <v>20593</v>
      </c>
      <c r="O37" s="308" t="n">
        <v>20562</v>
      </c>
      <c r="P37" s="309" t="n">
        <v>370</v>
      </c>
      <c r="Q37" s="308" t="n">
        <v>341</v>
      </c>
      <c r="R37" s="310" t="n">
        <f aca="false">SUM(N37:Q37)</f>
        <v>41866</v>
      </c>
      <c r="S37" s="311" t="n">
        <f aca="false">R37/$R$9</f>
        <v>0.00480096124725455</v>
      </c>
      <c r="T37" s="312" t="n">
        <v>18824</v>
      </c>
      <c r="U37" s="308" t="n">
        <v>20698</v>
      </c>
      <c r="V37" s="309"/>
      <c r="W37" s="308"/>
      <c r="X37" s="310" t="n">
        <f aca="false">SUM(T37:W37)</f>
        <v>39522</v>
      </c>
      <c r="Y37" s="314" t="n">
        <f aca="false">IF(ISERROR(R37/X37-1),"         /0",IF(R37/X37&gt;5,"  *  ",(R37/X37-1)))</f>
        <v>0.0593087394362633</v>
      </c>
    </row>
    <row r="38" customFormat="false" ht="19.7" hidden="false" customHeight="true" outlineLevel="0" collapsed="false">
      <c r="A38" s="306" t="s">
        <v>165</v>
      </c>
      <c r="B38" s="307" t="n">
        <v>1781</v>
      </c>
      <c r="C38" s="308" t="n">
        <v>2272</v>
      </c>
      <c r="D38" s="309" t="n">
        <v>0</v>
      </c>
      <c r="E38" s="308" t="n">
        <v>0</v>
      </c>
      <c r="F38" s="310" t="n">
        <f aca="false">SUM(B38:E38)</f>
        <v>4053</v>
      </c>
      <c r="G38" s="311" t="n">
        <f aca="false">F38/$F$9</f>
        <v>0.00430322842997459</v>
      </c>
      <c r="H38" s="312" t="n">
        <v>1770</v>
      </c>
      <c r="I38" s="308" t="n">
        <v>1407</v>
      </c>
      <c r="J38" s="309"/>
      <c r="K38" s="308"/>
      <c r="L38" s="310" t="n">
        <f aca="false">SUM(H38:K38)</f>
        <v>3177</v>
      </c>
      <c r="M38" s="313" t="n">
        <f aca="false">IF(ISERROR(F38/L38-1),"         /0",(F38/L38-1))</f>
        <v>0.275731822474032</v>
      </c>
      <c r="N38" s="307" t="n">
        <v>18189</v>
      </c>
      <c r="O38" s="308" t="n">
        <v>20855</v>
      </c>
      <c r="P38" s="309"/>
      <c r="Q38" s="308"/>
      <c r="R38" s="310" t="n">
        <f aca="false">SUM(N38:Q38)</f>
        <v>39044</v>
      </c>
      <c r="S38" s="311" t="n">
        <f aca="false">R38/$R$9</f>
        <v>0.00447734990058297</v>
      </c>
      <c r="T38" s="312" t="n">
        <v>12996</v>
      </c>
      <c r="U38" s="308" t="n">
        <v>15085</v>
      </c>
      <c r="V38" s="309"/>
      <c r="W38" s="308"/>
      <c r="X38" s="310" t="n">
        <f aca="false">SUM(T38:W38)</f>
        <v>28081</v>
      </c>
      <c r="Y38" s="314" t="n">
        <f aca="false">IF(ISERROR(R38/X38-1),"         /0",IF(R38/X38&gt;5,"  *  ",(R38/X38-1)))</f>
        <v>0.390406324561091</v>
      </c>
    </row>
    <row r="39" customFormat="false" ht="19.7" hidden="false" customHeight="true" outlineLevel="0" collapsed="false">
      <c r="A39" s="306" t="s">
        <v>166</v>
      </c>
      <c r="B39" s="307" t="n">
        <v>1730</v>
      </c>
      <c r="C39" s="308" t="n">
        <v>2206</v>
      </c>
      <c r="D39" s="309" t="n">
        <v>0</v>
      </c>
      <c r="E39" s="308" t="n">
        <v>0</v>
      </c>
      <c r="F39" s="310" t="n">
        <f aca="false">SUM(B39:E39)</f>
        <v>3936</v>
      </c>
      <c r="G39" s="311" t="n">
        <f aca="false">F39/$F$9</f>
        <v>0.00417900495938317</v>
      </c>
      <c r="H39" s="312"/>
      <c r="I39" s="308"/>
      <c r="J39" s="309"/>
      <c r="K39" s="308"/>
      <c r="L39" s="310" t="n">
        <f aca="false">SUM(H39:K39)</f>
        <v>0</v>
      </c>
      <c r="M39" s="313" t="str">
        <f aca="false">IF(ISERROR(F39/L39-1),"         /0",(F39/L39-1))</f>
        <v>         /0</v>
      </c>
      <c r="N39" s="307" t="n">
        <v>9731</v>
      </c>
      <c r="O39" s="308" t="n">
        <v>11550</v>
      </c>
      <c r="P39" s="309"/>
      <c r="Q39" s="308"/>
      <c r="R39" s="310" t="n">
        <f aca="false">SUM(N39:Q39)</f>
        <v>21281</v>
      </c>
      <c r="S39" s="311" t="n">
        <f aca="false">R39/$R$9</f>
        <v>0.00244038733824163</v>
      </c>
      <c r="T39" s="312"/>
      <c r="U39" s="308"/>
      <c r="V39" s="309"/>
      <c r="W39" s="308"/>
      <c r="X39" s="310" t="n">
        <f aca="false">SUM(T39:W39)</f>
        <v>0</v>
      </c>
      <c r="Y39" s="314" t="str">
        <f aca="false">IF(ISERROR(R39/X39-1),"         /0",IF(R39/X39&gt;5,"  *  ",(R39/X39-1)))</f>
        <v>         /0</v>
      </c>
    </row>
    <row r="40" customFormat="false" ht="19.7" hidden="false" customHeight="true" outlineLevel="0" collapsed="false">
      <c r="A40" s="306" t="s">
        <v>167</v>
      </c>
      <c r="B40" s="307" t="n">
        <v>1550</v>
      </c>
      <c r="C40" s="308" t="n">
        <v>1570</v>
      </c>
      <c r="D40" s="309" t="n">
        <v>0</v>
      </c>
      <c r="E40" s="308" t="n">
        <v>0</v>
      </c>
      <c r="F40" s="310" t="n">
        <f aca="false">SUM(B40:E40)</f>
        <v>3120</v>
      </c>
      <c r="G40" s="311" t="n">
        <f aca="false">F40/$F$9</f>
        <v>0.00331262588243788</v>
      </c>
      <c r="H40" s="312" t="n">
        <v>1872</v>
      </c>
      <c r="I40" s="308" t="n">
        <v>2021</v>
      </c>
      <c r="J40" s="309"/>
      <c r="K40" s="308"/>
      <c r="L40" s="310" t="n">
        <f aca="false">SUM(H40:K40)</f>
        <v>3893</v>
      </c>
      <c r="M40" s="313" t="n">
        <f aca="false">IF(ISERROR(F40/L40-1),"         /0",(F40/L40-1))</f>
        <v>-0.19856152067814</v>
      </c>
      <c r="N40" s="307" t="n">
        <v>10453</v>
      </c>
      <c r="O40" s="308" t="n">
        <v>15670</v>
      </c>
      <c r="P40" s="309" t="n">
        <v>110</v>
      </c>
      <c r="Q40" s="308" t="n">
        <v>115</v>
      </c>
      <c r="R40" s="310" t="n">
        <f aca="false">SUM(N40:Q40)</f>
        <v>26348</v>
      </c>
      <c r="S40" s="311" t="n">
        <f aca="false">R40/$R$9</f>
        <v>0.00302144286396271</v>
      </c>
      <c r="T40" s="312" t="n">
        <v>22449</v>
      </c>
      <c r="U40" s="308" t="n">
        <v>26775</v>
      </c>
      <c r="V40" s="309"/>
      <c r="W40" s="308"/>
      <c r="X40" s="310" t="n">
        <f aca="false">SUM(T40:W40)</f>
        <v>49224</v>
      </c>
      <c r="Y40" s="314" t="n">
        <f aca="false">IF(ISERROR(R40/X40-1),"         /0",IF(R40/X40&gt;5,"  *  ",(R40/X40-1)))</f>
        <v>-0.464732650739477</v>
      </c>
    </row>
    <row r="41" customFormat="false" ht="19.7" hidden="false" customHeight="true" outlineLevel="0" collapsed="false">
      <c r="A41" s="306" t="s">
        <v>168</v>
      </c>
      <c r="B41" s="307" t="n">
        <v>804</v>
      </c>
      <c r="C41" s="308" t="n">
        <v>724</v>
      </c>
      <c r="D41" s="309" t="n">
        <v>0</v>
      </c>
      <c r="E41" s="308" t="n">
        <v>0</v>
      </c>
      <c r="F41" s="310" t="n">
        <f aca="false">SUM(B41:E41)</f>
        <v>1528</v>
      </c>
      <c r="G41" s="311" t="n">
        <f aca="false">F41/$F$9</f>
        <v>0.00162233729114265</v>
      </c>
      <c r="H41" s="312" t="n">
        <v>1096</v>
      </c>
      <c r="I41" s="308" t="n">
        <v>944</v>
      </c>
      <c r="J41" s="309"/>
      <c r="K41" s="308"/>
      <c r="L41" s="310" t="n">
        <f aca="false">SUM(H41:K41)</f>
        <v>2040</v>
      </c>
      <c r="M41" s="313" t="n">
        <f aca="false">IF(ISERROR(F41/L41-1),"         /0",(F41/L41-1))</f>
        <v>-0.250980392156863</v>
      </c>
      <c r="N41" s="307" t="n">
        <v>8826</v>
      </c>
      <c r="O41" s="308" t="n">
        <v>8585</v>
      </c>
      <c r="P41" s="309"/>
      <c r="Q41" s="308"/>
      <c r="R41" s="310" t="n">
        <f aca="false">SUM(N41:Q41)</f>
        <v>17411</v>
      </c>
      <c r="S41" s="311" t="n">
        <f aca="false">R41/$R$9</f>
        <v>0.00199659714985786</v>
      </c>
      <c r="T41" s="312" t="n">
        <v>9116</v>
      </c>
      <c r="U41" s="308" t="n">
        <v>8695</v>
      </c>
      <c r="V41" s="309"/>
      <c r="W41" s="308"/>
      <c r="X41" s="310" t="n">
        <f aca="false">SUM(T41:W41)</f>
        <v>17811</v>
      </c>
      <c r="Y41" s="314" t="n">
        <f aca="false">IF(ISERROR(R41/X41-1),"         /0",IF(R41/X41&gt;5,"  *  ",(R41/X41-1)))</f>
        <v>-0.0224580315535343</v>
      </c>
    </row>
    <row r="42" customFormat="false" ht="19.7" hidden="false" customHeight="true" outlineLevel="0" collapsed="false">
      <c r="A42" s="306" t="s">
        <v>169</v>
      </c>
      <c r="B42" s="307" t="n">
        <v>395</v>
      </c>
      <c r="C42" s="308" t="n">
        <v>452</v>
      </c>
      <c r="D42" s="309" t="n">
        <v>0</v>
      </c>
      <c r="E42" s="308" t="n">
        <v>0</v>
      </c>
      <c r="F42" s="310" t="n">
        <f aca="false">SUM(B42:E42)</f>
        <v>847</v>
      </c>
      <c r="G42" s="311" t="n">
        <f aca="false">F42/$F$9</f>
        <v>0.000899292987956694</v>
      </c>
      <c r="H42" s="312" t="n">
        <v>188</v>
      </c>
      <c r="I42" s="308" t="n">
        <v>184</v>
      </c>
      <c r="J42" s="309" t="n">
        <v>0</v>
      </c>
      <c r="K42" s="308" t="n">
        <v>0</v>
      </c>
      <c r="L42" s="310" t="n">
        <f aca="false">SUM(H42:K42)</f>
        <v>372</v>
      </c>
      <c r="M42" s="313" t="n">
        <f aca="false">IF(ISERROR(F42/L42-1),"         /0",(F42/L42-1))</f>
        <v>1.27688172043011</v>
      </c>
      <c r="N42" s="307" t="n">
        <v>2657</v>
      </c>
      <c r="O42" s="308" t="n">
        <v>2399</v>
      </c>
      <c r="P42" s="309" t="n">
        <v>0</v>
      </c>
      <c r="Q42" s="308" t="n">
        <v>0</v>
      </c>
      <c r="R42" s="310" t="n">
        <f aca="false">SUM(N42:Q42)</f>
        <v>5056</v>
      </c>
      <c r="S42" s="311" t="n">
        <f aca="false">R42/$R$9</f>
        <v>0.000579794106580973</v>
      </c>
      <c r="T42" s="312" t="n">
        <v>1683</v>
      </c>
      <c r="U42" s="308" t="n">
        <v>1730</v>
      </c>
      <c r="V42" s="309" t="n">
        <v>0</v>
      </c>
      <c r="W42" s="308" t="n">
        <v>0</v>
      </c>
      <c r="X42" s="310" t="n">
        <f aca="false">SUM(T42:W42)</f>
        <v>3413</v>
      </c>
      <c r="Y42" s="314" t="n">
        <f aca="false">IF(ISERROR(R42/X42-1),"         /0",IF(R42/X42&gt;5,"  *  ",(R42/X42-1)))</f>
        <v>0.481394667447993</v>
      </c>
    </row>
    <row r="43" customFormat="false" ht="19.7" hidden="false" customHeight="true" outlineLevel="0" collapsed="false">
      <c r="A43" s="306" t="s">
        <v>170</v>
      </c>
      <c r="B43" s="307" t="n">
        <v>270</v>
      </c>
      <c r="C43" s="308" t="n">
        <v>274</v>
      </c>
      <c r="D43" s="309" t="n">
        <v>0</v>
      </c>
      <c r="E43" s="308" t="n">
        <v>0</v>
      </c>
      <c r="F43" s="310" t="n">
        <f aca="false">SUM(B43:E43)</f>
        <v>544</v>
      </c>
      <c r="G43" s="311" t="n">
        <f aca="false">F43/$F$9</f>
        <v>0.000577586051296861</v>
      </c>
      <c r="H43" s="312" t="n">
        <v>237</v>
      </c>
      <c r="I43" s="308" t="n">
        <v>243</v>
      </c>
      <c r="J43" s="309"/>
      <c r="K43" s="308"/>
      <c r="L43" s="310" t="n">
        <f aca="false">SUM(H43:K43)</f>
        <v>480</v>
      </c>
      <c r="M43" s="313" t="n">
        <f aca="false">IF(ISERROR(F43/L43-1),"         /0",(F43/L43-1))</f>
        <v>0.133333333333333</v>
      </c>
      <c r="N43" s="307" t="n">
        <v>2188</v>
      </c>
      <c r="O43" s="308" t="n">
        <v>2350</v>
      </c>
      <c r="P43" s="309"/>
      <c r="Q43" s="308"/>
      <c r="R43" s="310" t="n">
        <f aca="false">SUM(N43:Q43)</f>
        <v>4538</v>
      </c>
      <c r="S43" s="311" t="n">
        <f aca="false">R43/$R$9</f>
        <v>0.000520392732528571</v>
      </c>
      <c r="T43" s="312" t="n">
        <v>978</v>
      </c>
      <c r="U43" s="308" t="n">
        <v>1039</v>
      </c>
      <c r="V43" s="309"/>
      <c r="W43" s="308"/>
      <c r="X43" s="310" t="n">
        <f aca="false">SUM(T43:W43)</f>
        <v>2017</v>
      </c>
      <c r="Y43" s="314" t="n">
        <f aca="false">IF(ISERROR(R43/X43-1),"         /0",IF(R43/X43&gt;5,"  *  ",(R43/X43-1)))</f>
        <v>1.24987605354487</v>
      </c>
    </row>
    <row r="44" customFormat="false" ht="19.7" hidden="false" customHeight="true" outlineLevel="0" collapsed="false">
      <c r="A44" s="306" t="s">
        <v>171</v>
      </c>
      <c r="B44" s="307" t="n">
        <v>221</v>
      </c>
      <c r="C44" s="308" t="n">
        <v>229</v>
      </c>
      <c r="D44" s="309" t="n">
        <v>0</v>
      </c>
      <c r="E44" s="308" t="n">
        <v>0</v>
      </c>
      <c r="F44" s="310" t="n">
        <f aca="false">SUM(B44:E44)</f>
        <v>450</v>
      </c>
      <c r="G44" s="311" t="n">
        <f aca="false">F44/$F$9</f>
        <v>0.000477782579197771</v>
      </c>
      <c r="H44" s="312" t="n">
        <v>258</v>
      </c>
      <c r="I44" s="308" t="n">
        <v>244</v>
      </c>
      <c r="J44" s="309"/>
      <c r="K44" s="308"/>
      <c r="L44" s="310" t="n">
        <f aca="false">SUM(H44:K44)</f>
        <v>502</v>
      </c>
      <c r="M44" s="313" t="n">
        <f aca="false">IF(ISERROR(F44/L44-1),"         /0",(F44/L44-1))</f>
        <v>-0.103585657370518</v>
      </c>
      <c r="N44" s="307" t="n">
        <v>2991</v>
      </c>
      <c r="O44" s="308" t="n">
        <v>2587</v>
      </c>
      <c r="P44" s="309"/>
      <c r="Q44" s="308"/>
      <c r="R44" s="310" t="n">
        <f aca="false">SUM(N44:Q44)</f>
        <v>5578</v>
      </c>
      <c r="S44" s="311" t="n">
        <f aca="false">R44/$R$9</f>
        <v>0.000639654178502505</v>
      </c>
      <c r="T44" s="312" t="n">
        <v>1252</v>
      </c>
      <c r="U44" s="308" t="n">
        <v>958</v>
      </c>
      <c r="V44" s="309"/>
      <c r="W44" s="308"/>
      <c r="X44" s="310" t="n">
        <f aca="false">SUM(T44:W44)</f>
        <v>2210</v>
      </c>
      <c r="Y44" s="314" t="n">
        <f aca="false">IF(ISERROR(R44/X44-1),"         /0",IF(R44/X44&gt;5,"  *  ",(R44/X44-1)))</f>
        <v>1.52398190045249</v>
      </c>
    </row>
    <row r="45" customFormat="false" ht="19.7" hidden="false" customHeight="true" outlineLevel="0" collapsed="false">
      <c r="A45" s="306" t="s">
        <v>172</v>
      </c>
      <c r="B45" s="307" t="n">
        <v>220</v>
      </c>
      <c r="C45" s="308" t="n">
        <v>207</v>
      </c>
      <c r="D45" s="309" t="n">
        <v>0</v>
      </c>
      <c r="E45" s="308" t="n">
        <v>0</v>
      </c>
      <c r="F45" s="310" t="n">
        <f aca="false">SUM(B45:E45)</f>
        <v>427</v>
      </c>
      <c r="G45" s="311" t="n">
        <f aca="false">F45/$F$9</f>
        <v>0.000453362580705441</v>
      </c>
      <c r="H45" s="312" t="n">
        <v>185</v>
      </c>
      <c r="I45" s="308" t="n">
        <v>177</v>
      </c>
      <c r="J45" s="309"/>
      <c r="K45" s="308"/>
      <c r="L45" s="310" t="n">
        <f aca="false">SUM(H45:K45)</f>
        <v>362</v>
      </c>
      <c r="M45" s="313" t="n">
        <f aca="false">IF(ISERROR(F45/L45-1),"         /0",(F45/L45-1))</f>
        <v>0.179558011049724</v>
      </c>
      <c r="N45" s="307" t="n">
        <v>2075</v>
      </c>
      <c r="O45" s="308" t="n">
        <v>2330</v>
      </c>
      <c r="P45" s="309" t="n">
        <v>0</v>
      </c>
      <c r="Q45" s="308" t="n">
        <v>0</v>
      </c>
      <c r="R45" s="310" t="n">
        <f aca="false">SUM(N45:Q45)</f>
        <v>4405</v>
      </c>
      <c r="S45" s="311" t="n">
        <f aca="false">R45/$R$9</f>
        <v>0.000505141028379981</v>
      </c>
      <c r="T45" s="312" t="n">
        <v>1779</v>
      </c>
      <c r="U45" s="308" t="n">
        <v>2019</v>
      </c>
      <c r="V45" s="309"/>
      <c r="W45" s="308"/>
      <c r="X45" s="310" t="n">
        <f aca="false">SUM(T45:W45)</f>
        <v>3798</v>
      </c>
      <c r="Y45" s="314" t="n">
        <f aca="false">IF(ISERROR(R45/X45-1),"         /0",IF(R45/X45&gt;5,"  *  ",(R45/X45-1)))</f>
        <v>0.159820958399157</v>
      </c>
    </row>
    <row r="46" customFormat="false" ht="19.7" hidden="false" customHeight="true" outlineLevel="0" collapsed="false">
      <c r="A46" s="315" t="s">
        <v>124</v>
      </c>
      <c r="B46" s="316" t="n">
        <v>0</v>
      </c>
      <c r="C46" s="317" t="n">
        <v>0</v>
      </c>
      <c r="D46" s="318" t="n">
        <v>174</v>
      </c>
      <c r="E46" s="317" t="n">
        <v>201</v>
      </c>
      <c r="F46" s="319" t="n">
        <f aca="false">SUM(B46:E46)</f>
        <v>375</v>
      </c>
      <c r="G46" s="320" t="n">
        <f aca="false">F46/$F$9</f>
        <v>0.000398152149331476</v>
      </c>
      <c r="H46" s="321" t="n">
        <v>1594</v>
      </c>
      <c r="I46" s="317" t="n">
        <v>1009</v>
      </c>
      <c r="J46" s="318" t="n">
        <v>3878</v>
      </c>
      <c r="K46" s="317" t="n">
        <v>4347</v>
      </c>
      <c r="L46" s="319" t="n">
        <f aca="false">SUM(H46:K46)</f>
        <v>10828</v>
      </c>
      <c r="M46" s="322" t="n">
        <f aca="false">IF(ISERROR(F46/L46-1),"         /0",(F46/L46-1))</f>
        <v>-0.965367565570743</v>
      </c>
      <c r="N46" s="316" t="n">
        <v>4811</v>
      </c>
      <c r="O46" s="317" t="n">
        <v>2655</v>
      </c>
      <c r="P46" s="318" t="n">
        <v>8794</v>
      </c>
      <c r="Q46" s="317" t="n">
        <v>3621</v>
      </c>
      <c r="R46" s="319" t="n">
        <f aca="false">SUM(N46:Q46)</f>
        <v>19881</v>
      </c>
      <c r="S46" s="320" t="n">
        <f aca="false">R46/$R$9</f>
        <v>0.00227984308404595</v>
      </c>
      <c r="T46" s="321" t="n">
        <v>13426</v>
      </c>
      <c r="U46" s="317" t="n">
        <v>13159</v>
      </c>
      <c r="V46" s="318" t="n">
        <v>9630</v>
      </c>
      <c r="W46" s="317" t="n">
        <v>12516</v>
      </c>
      <c r="X46" s="319" t="n">
        <f aca="false">SUM(T46:W46)</f>
        <v>48731</v>
      </c>
      <c r="Y46" s="323" t="n">
        <f aca="false">IF(ISERROR(R46/X46-1),"         /0",IF(R46/X46&gt;5,"  *  ",(R46/X46-1)))</f>
        <v>-0.592025609981326</v>
      </c>
    </row>
    <row r="47" customFormat="false" ht="7.4" hidden="false" customHeight="true" outlineLevel="0" collapsed="false">
      <c r="A47" s="249"/>
    </row>
    <row r="48" customFormat="false" ht="15.5" hidden="false" customHeight="false" outlineLevel="0" collapsed="false">
      <c r="A48" s="249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 M5:M8 Y5:Y8">
    <cfRule type="cellIs" priority="2" operator="lessThan" aboveAverage="0" equalAverage="0" bottom="0" percent="0" rank="0" text="" dxfId="15">
      <formula>0</formula>
    </cfRule>
  </conditionalFormatting>
  <conditionalFormatting sqref="M9:M46 Y9:Y4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IV16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9.86"/>
    <col collapsed="false" customWidth="true" hidden="false" outlineLevel="0" max="2" min="2" style="262" width="9.12"/>
    <col collapsed="false" customWidth="true" hidden="false" outlineLevel="0" max="3" min="3" style="262" width="10.74"/>
    <col collapsed="false" customWidth="true" hidden="false" outlineLevel="0" max="4" min="4" style="262" width="8.61"/>
    <col collapsed="false" customWidth="true" hidden="false" outlineLevel="0" max="5" min="5" style="262" width="10.61"/>
    <col collapsed="false" customWidth="true" hidden="false" outlineLevel="0" max="6" min="6" style="262" width="10.12"/>
    <col collapsed="false" customWidth="true" hidden="false" outlineLevel="0" max="7" min="7" style="262" width="11.24"/>
    <col collapsed="false" customWidth="true" hidden="false" outlineLevel="0" max="8" min="8" style="262" width="9.99"/>
    <col collapsed="false" customWidth="true" hidden="false" outlineLevel="0" max="9" min="9" style="262" width="10.86"/>
    <col collapsed="false" customWidth="true" hidden="false" outlineLevel="0" max="10" min="10" style="262" width="8.99"/>
    <col collapsed="false" customWidth="true" hidden="false" outlineLevel="0" max="11" min="11" style="262" width="10.61"/>
    <col collapsed="false" customWidth="true" hidden="false" outlineLevel="0" max="12" min="12" style="262" width="9.37"/>
    <col collapsed="false" customWidth="true" hidden="false" outlineLevel="0" max="13" min="13" style="262" width="9.61"/>
    <col collapsed="false" customWidth="true" hidden="false" outlineLevel="0" max="14" min="14" style="262" width="10.74"/>
    <col collapsed="false" customWidth="true" hidden="false" outlineLevel="0" max="15" min="15" style="262" width="12.37"/>
    <col collapsed="false" customWidth="true" hidden="false" outlineLevel="0" max="16" min="16" style="262" width="9.37"/>
    <col collapsed="false" customWidth="true" hidden="false" outlineLevel="0" max="17" min="17" style="262" width="10.61"/>
    <col collapsed="false" customWidth="true" hidden="false" outlineLevel="0" max="18" min="18" style="262" width="10.37"/>
    <col collapsed="false" customWidth="true" hidden="false" outlineLevel="0" max="19" min="19" style="262" width="11.24"/>
    <col collapsed="false" customWidth="true" hidden="false" outlineLevel="0" max="20" min="20" style="262" width="10.37"/>
    <col collapsed="false" customWidth="true" hidden="false" outlineLevel="0" max="21" min="21" style="262" width="10.25"/>
    <col collapsed="false" customWidth="true" hidden="false" outlineLevel="0" max="22" min="22" style="262" width="9.37"/>
    <col collapsed="false" customWidth="true" hidden="false" outlineLevel="0" max="23" min="23" style="262" width="10.25"/>
    <col collapsed="false" customWidth="true" hidden="false" outlineLevel="0" max="24" min="24" style="262" width="10.61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8.85" hidden="false" customHeight="false" outlineLevel="0" collapsed="false">
      <c r="X1" s="263" t="s">
        <v>52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264" t="s">
        <v>173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</row>
    <row r="4" customFormat="false" ht="21.2" hidden="false" customHeight="true" outlineLevel="0" collapsed="false">
      <c r="A4" s="324" t="s">
        <v>138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</row>
    <row r="5" s="269" customFormat="true" ht="20.05" hidden="false" customHeight="true" outlineLevel="0" collapsed="false">
      <c r="A5" s="266" t="s">
        <v>139</v>
      </c>
      <c r="B5" s="267" t="s">
        <v>105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s">
        <v>106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</row>
    <row r="6" s="273" customFormat="true" ht="26.25" hidden="false" customHeight="true" outlineLevel="0" collapsed="false">
      <c r="A6" s="266"/>
      <c r="B6" s="270" t="s">
        <v>107</v>
      </c>
      <c r="C6" s="270"/>
      <c r="D6" s="270"/>
      <c r="E6" s="270"/>
      <c r="F6" s="270"/>
      <c r="G6" s="271" t="s">
        <v>108</v>
      </c>
      <c r="H6" s="270" t="s">
        <v>109</v>
      </c>
      <c r="I6" s="270"/>
      <c r="J6" s="270"/>
      <c r="K6" s="270"/>
      <c r="L6" s="270"/>
      <c r="M6" s="271" t="s">
        <v>110</v>
      </c>
      <c r="N6" s="272" t="s">
        <v>111</v>
      </c>
      <c r="O6" s="272"/>
      <c r="P6" s="272"/>
      <c r="Q6" s="272"/>
      <c r="R6" s="272"/>
      <c r="S6" s="271" t="s">
        <v>108</v>
      </c>
      <c r="T6" s="272" t="s">
        <v>112</v>
      </c>
      <c r="U6" s="272"/>
      <c r="V6" s="272"/>
      <c r="W6" s="272"/>
      <c r="X6" s="272"/>
      <c r="Y6" s="271" t="s">
        <v>110</v>
      </c>
    </row>
    <row r="7" s="281" customFormat="true" ht="26.25" hidden="false" customHeight="true" outlineLevel="0" collapsed="false">
      <c r="A7" s="266"/>
      <c r="B7" s="274" t="s">
        <v>74</v>
      </c>
      <c r="C7" s="274"/>
      <c r="D7" s="275" t="s">
        <v>75</v>
      </c>
      <c r="E7" s="275"/>
      <c r="F7" s="276" t="s">
        <v>76</v>
      </c>
      <c r="G7" s="271"/>
      <c r="H7" s="274" t="s">
        <v>74</v>
      </c>
      <c r="I7" s="274"/>
      <c r="J7" s="275" t="s">
        <v>75</v>
      </c>
      <c r="K7" s="275"/>
      <c r="L7" s="276" t="s">
        <v>76</v>
      </c>
      <c r="M7" s="271"/>
      <c r="N7" s="277" t="s">
        <v>74</v>
      </c>
      <c r="O7" s="277"/>
      <c r="P7" s="278" t="s">
        <v>75</v>
      </c>
      <c r="Q7" s="278"/>
      <c r="R7" s="276" t="s">
        <v>76</v>
      </c>
      <c r="S7" s="271"/>
      <c r="T7" s="279" t="s">
        <v>74</v>
      </c>
      <c r="U7" s="279"/>
      <c r="V7" s="280" t="s">
        <v>75</v>
      </c>
      <c r="W7" s="280"/>
      <c r="X7" s="276" t="s">
        <v>76</v>
      </c>
      <c r="Y7" s="271"/>
    </row>
    <row r="8" s="281" customFormat="true" ht="16.5" hidden="false" customHeight="true" outlineLevel="0" collapsed="false">
      <c r="A8" s="266"/>
      <c r="B8" s="282" t="s">
        <v>101</v>
      </c>
      <c r="C8" s="283" t="s">
        <v>102</v>
      </c>
      <c r="D8" s="284" t="s">
        <v>101</v>
      </c>
      <c r="E8" s="283" t="s">
        <v>102</v>
      </c>
      <c r="F8" s="276"/>
      <c r="G8" s="271"/>
      <c r="H8" s="282" t="s">
        <v>101</v>
      </c>
      <c r="I8" s="283" t="s">
        <v>102</v>
      </c>
      <c r="J8" s="284" t="s">
        <v>101</v>
      </c>
      <c r="K8" s="283" t="s">
        <v>102</v>
      </c>
      <c r="L8" s="276"/>
      <c r="M8" s="271"/>
      <c r="N8" s="282" t="s">
        <v>101</v>
      </c>
      <c r="O8" s="283" t="s">
        <v>102</v>
      </c>
      <c r="P8" s="284" t="s">
        <v>101</v>
      </c>
      <c r="Q8" s="283" t="s">
        <v>102</v>
      </c>
      <c r="R8" s="276"/>
      <c r="S8" s="271"/>
      <c r="T8" s="282" t="s">
        <v>101</v>
      </c>
      <c r="U8" s="283" t="s">
        <v>102</v>
      </c>
      <c r="V8" s="284" t="s">
        <v>101</v>
      </c>
      <c r="W8" s="283" t="s">
        <v>102</v>
      </c>
      <c r="X8" s="276"/>
      <c r="Y8" s="271"/>
    </row>
    <row r="9" s="296" customFormat="true" ht="18" hidden="false" customHeight="true" outlineLevel="0" collapsed="false">
      <c r="A9" s="286" t="s">
        <v>72</v>
      </c>
      <c r="B9" s="287" t="n">
        <f aca="false">SUM(B10:B55)</f>
        <v>26140.643</v>
      </c>
      <c r="C9" s="288" t="n">
        <f aca="false">SUM(C10:C55)</f>
        <v>14655.276</v>
      </c>
      <c r="D9" s="289" t="n">
        <f aca="false">SUM(D10:D55)</f>
        <v>6716.267</v>
      </c>
      <c r="E9" s="288" t="n">
        <f aca="false">SUM(E10:E55)</f>
        <v>2982.779</v>
      </c>
      <c r="F9" s="290" t="n">
        <f aca="false">SUM(B9:E9)</f>
        <v>50494.965</v>
      </c>
      <c r="G9" s="325" t="n">
        <f aca="false">F9/$F$9</f>
        <v>1</v>
      </c>
      <c r="H9" s="292" t="n">
        <f aca="false">SUM(H10:H55)</f>
        <v>25300.705</v>
      </c>
      <c r="I9" s="288" t="n">
        <f aca="false">SUM(I10:I55)</f>
        <v>14667.309</v>
      </c>
      <c r="J9" s="289" t="n">
        <f aca="false">SUM(J10:J55)</f>
        <v>6098.961</v>
      </c>
      <c r="K9" s="288" t="n">
        <f aca="false">SUM(K10:K55)</f>
        <v>2391.16</v>
      </c>
      <c r="L9" s="290" t="n">
        <f aca="false">SUM(H9:K9)</f>
        <v>48458.135</v>
      </c>
      <c r="M9" s="293" t="n">
        <f aca="false">IF(ISERROR(F9/L9-1),"         /0",(F9/L9-1))</f>
        <v>0.0420327773654516</v>
      </c>
      <c r="N9" s="294" t="n">
        <f aca="false">SUM(N10:N55)</f>
        <v>235420.946</v>
      </c>
      <c r="O9" s="288" t="n">
        <f aca="false">SUM(O10:O55)</f>
        <v>124886.26</v>
      </c>
      <c r="P9" s="289" t="n">
        <f aca="false">SUM(P10:P55)</f>
        <v>61290.75997</v>
      </c>
      <c r="Q9" s="288" t="n">
        <f aca="false">SUM(Q10:Q55)</f>
        <v>22532.803</v>
      </c>
      <c r="R9" s="290" t="n">
        <f aca="false">SUM(N9:Q9)</f>
        <v>444130.76897</v>
      </c>
      <c r="S9" s="325" t="n">
        <f aca="false">R9/$R$9</f>
        <v>1</v>
      </c>
      <c r="T9" s="292" t="n">
        <f aca="false">SUM(T10:T55)</f>
        <v>246336.275</v>
      </c>
      <c r="U9" s="288" t="n">
        <f aca="false">SUM(U10:U55)</f>
        <v>138293.351</v>
      </c>
      <c r="V9" s="289" t="n">
        <f aca="false">SUM(V10:V55)</f>
        <v>38203.854</v>
      </c>
      <c r="W9" s="288" t="n">
        <f aca="false">SUM(W10:W55)</f>
        <v>14145.51</v>
      </c>
      <c r="X9" s="290" t="n">
        <f aca="false">SUM(T9:W9)</f>
        <v>436978.99</v>
      </c>
      <c r="Y9" s="295" t="n">
        <f aca="false">IF(ISERROR(R9/X9-1),"         /0",(R9/X9-1))</f>
        <v>0.01636641379486</v>
      </c>
    </row>
    <row r="10" customFormat="false" ht="19.7" hidden="false" customHeight="true" outlineLevel="0" collapsed="false">
      <c r="A10" s="297" t="s">
        <v>132</v>
      </c>
      <c r="B10" s="298" t="n">
        <v>8758.414</v>
      </c>
      <c r="C10" s="299" t="n">
        <v>4315.311</v>
      </c>
      <c r="D10" s="300" t="n">
        <v>0</v>
      </c>
      <c r="E10" s="299" t="n">
        <v>0</v>
      </c>
      <c r="F10" s="301" t="n">
        <f aca="false">SUM(B10:E10)</f>
        <v>13073.725</v>
      </c>
      <c r="G10" s="302" t="n">
        <f aca="false">F10/$F$9</f>
        <v>0.258911457805744</v>
      </c>
      <c r="H10" s="303" t="n">
        <v>8944.403</v>
      </c>
      <c r="I10" s="299" t="n">
        <v>4866.402</v>
      </c>
      <c r="J10" s="300"/>
      <c r="K10" s="299"/>
      <c r="L10" s="301" t="n">
        <f aca="false">SUM(H10:K10)</f>
        <v>13810.805</v>
      </c>
      <c r="M10" s="304" t="n">
        <f aca="false">IF(ISERROR(F10/L10-1),"         /0",(F10/L10-1))</f>
        <v>-0.053369807190819</v>
      </c>
      <c r="N10" s="298" t="n">
        <v>77100.731</v>
      </c>
      <c r="O10" s="299" t="n">
        <v>38938.56</v>
      </c>
      <c r="P10" s="300" t="n">
        <v>2942.606</v>
      </c>
      <c r="Q10" s="299" t="n">
        <v>893.557</v>
      </c>
      <c r="R10" s="301" t="n">
        <f aca="false">SUM(N10:Q10)</f>
        <v>119875.454</v>
      </c>
      <c r="S10" s="302" t="n">
        <f aca="false">R10/$R$9</f>
        <v>0.26991026601919</v>
      </c>
      <c r="T10" s="303" t="n">
        <v>83110.795</v>
      </c>
      <c r="U10" s="299" t="n">
        <v>48137.352</v>
      </c>
      <c r="V10" s="300"/>
      <c r="W10" s="299"/>
      <c r="X10" s="301" t="n">
        <f aca="false">SUM(T10:W10)</f>
        <v>131248.147</v>
      </c>
      <c r="Y10" s="305" t="n">
        <f aca="false">IF(ISERROR(R10/X10-1),"         /0",IF(R10/X10&gt;5,"  *  ",(R10/X10-1)))</f>
        <v>-0.0866503128611792</v>
      </c>
    </row>
    <row r="11" customFormat="false" ht="19.7" hidden="false" customHeight="true" outlineLevel="0" collapsed="false">
      <c r="A11" s="306" t="s">
        <v>113</v>
      </c>
      <c r="B11" s="307" t="n">
        <v>2632.457</v>
      </c>
      <c r="C11" s="308" t="n">
        <v>2485.764</v>
      </c>
      <c r="D11" s="309" t="n">
        <v>0</v>
      </c>
      <c r="E11" s="308" t="n">
        <v>0</v>
      </c>
      <c r="F11" s="310" t="n">
        <f aca="false">SUM(B11:E11)</f>
        <v>5118.221</v>
      </c>
      <c r="G11" s="311" t="n">
        <f aca="false">F11/$F$9</f>
        <v>0.101361016885545</v>
      </c>
      <c r="H11" s="312" t="n">
        <v>2241.736</v>
      </c>
      <c r="I11" s="308" t="n">
        <v>2127.357</v>
      </c>
      <c r="J11" s="309" t="n">
        <v>0</v>
      </c>
      <c r="K11" s="308" t="n">
        <v>0</v>
      </c>
      <c r="L11" s="310" t="n">
        <f aca="false">SUM(H11:K11)</f>
        <v>4369.093</v>
      </c>
      <c r="M11" s="313" t="n">
        <f aca="false">IF(ISERROR(F11/L11-1),"         /0",(F11/L11-1))</f>
        <v>0.171460758560186</v>
      </c>
      <c r="N11" s="307" t="n">
        <v>22768.517</v>
      </c>
      <c r="O11" s="308" t="n">
        <v>19870.571</v>
      </c>
      <c r="P11" s="309" t="n">
        <v>3.728</v>
      </c>
      <c r="Q11" s="308" t="n">
        <v>0</v>
      </c>
      <c r="R11" s="310" t="n">
        <f aca="false">SUM(N11:Q11)</f>
        <v>42642.816</v>
      </c>
      <c r="S11" s="311" t="n">
        <f aca="false">R11/$R$9</f>
        <v>0.0960140998537312</v>
      </c>
      <c r="T11" s="312" t="n">
        <v>18348.044</v>
      </c>
      <c r="U11" s="308" t="n">
        <v>17463.924</v>
      </c>
      <c r="V11" s="309" t="n">
        <v>6.797</v>
      </c>
      <c r="W11" s="308" t="n">
        <v>0</v>
      </c>
      <c r="X11" s="310" t="n">
        <f aca="false">SUM(T11:W11)</f>
        <v>35818.765</v>
      </c>
      <c r="Y11" s="314" t="n">
        <f aca="false">IF(ISERROR(R11/X11-1),"         /0",IF(R11/X11&gt;5,"  *  ",(R11/X11-1)))</f>
        <v>0.1905160884246</v>
      </c>
    </row>
    <row r="12" customFormat="false" ht="19.7" hidden="false" customHeight="true" outlineLevel="0" collapsed="false">
      <c r="A12" s="306" t="s">
        <v>174</v>
      </c>
      <c r="B12" s="307" t="n">
        <v>2080.738</v>
      </c>
      <c r="C12" s="308" t="n">
        <v>1316.74</v>
      </c>
      <c r="D12" s="309" t="n">
        <v>906.514</v>
      </c>
      <c r="E12" s="308" t="n">
        <v>22.423</v>
      </c>
      <c r="F12" s="310" t="n">
        <f aca="false">SUM(B12:E12)</f>
        <v>4326.415</v>
      </c>
      <c r="G12" s="311" t="n">
        <f aca="false">F12/$F$9</f>
        <v>0.0856801267215454</v>
      </c>
      <c r="H12" s="312" t="n">
        <v>2333.055</v>
      </c>
      <c r="I12" s="308" t="n">
        <v>1370.371</v>
      </c>
      <c r="J12" s="309" t="n">
        <v>849.089</v>
      </c>
      <c r="K12" s="308" t="n">
        <v>595.556</v>
      </c>
      <c r="L12" s="310" t="n">
        <f aca="false">SUM(H12:K12)</f>
        <v>5148.071</v>
      </c>
      <c r="M12" s="313" t="n">
        <f aca="false">IF(ISERROR(F12/L12-1),"         /0",(F12/L12-1))</f>
        <v>-0.159604636377393</v>
      </c>
      <c r="N12" s="307" t="n">
        <v>19625.442</v>
      </c>
      <c r="O12" s="308" t="n">
        <v>9332.32</v>
      </c>
      <c r="P12" s="309" t="n">
        <v>11045.571</v>
      </c>
      <c r="Q12" s="308" t="n">
        <v>2603.122</v>
      </c>
      <c r="R12" s="310" t="n">
        <f aca="false">SUM(N12:Q12)</f>
        <v>42606.455</v>
      </c>
      <c r="S12" s="311" t="n">
        <f aca="false">R12/$R$9</f>
        <v>0.0959322298223341</v>
      </c>
      <c r="T12" s="312" t="n">
        <v>19558.55</v>
      </c>
      <c r="U12" s="308" t="n">
        <v>11873.326</v>
      </c>
      <c r="V12" s="309" t="n">
        <v>8207.459</v>
      </c>
      <c r="W12" s="308" t="n">
        <v>3577.623</v>
      </c>
      <c r="X12" s="310" t="n">
        <f aca="false">SUM(T12:W12)</f>
        <v>43216.958</v>
      </c>
      <c r="Y12" s="314" t="n">
        <f aca="false">IF(ISERROR(R12/X12-1),"         /0",IF(R12/X12&gt;5,"  *  ",(R12/X12-1)))</f>
        <v>-0.0141264685959618</v>
      </c>
    </row>
    <row r="13" customFormat="false" ht="19.7" hidden="false" customHeight="true" outlineLevel="0" collapsed="false">
      <c r="A13" s="306" t="s">
        <v>175</v>
      </c>
      <c r="B13" s="307" t="n">
        <v>2693.501</v>
      </c>
      <c r="C13" s="308" t="n">
        <v>1100.036</v>
      </c>
      <c r="D13" s="309" t="n">
        <v>0</v>
      </c>
      <c r="E13" s="308" t="n">
        <v>0</v>
      </c>
      <c r="F13" s="310" t="n">
        <f aca="false">SUM(B13:E13)</f>
        <v>3793.537</v>
      </c>
      <c r="G13" s="311" t="n">
        <f aca="false">F13/$F$9</f>
        <v>0.0751270349429889</v>
      </c>
      <c r="H13" s="312" t="n">
        <v>871.154</v>
      </c>
      <c r="I13" s="308" t="n">
        <v>482.676</v>
      </c>
      <c r="J13" s="309"/>
      <c r="K13" s="308" t="n">
        <v>26.594</v>
      </c>
      <c r="L13" s="310" t="n">
        <f aca="false">SUM(H13:K13)</f>
        <v>1380.424</v>
      </c>
      <c r="M13" s="313" t="n">
        <f aca="false">IF(ISERROR(F13/L13-1),"         /0",(F13/L13-1))</f>
        <v>1.74809551268306</v>
      </c>
      <c r="N13" s="307" t="n">
        <v>25137.38</v>
      </c>
      <c r="O13" s="308" t="n">
        <v>8701.708</v>
      </c>
      <c r="P13" s="309"/>
      <c r="Q13" s="308" t="n">
        <v>43.188</v>
      </c>
      <c r="R13" s="310" t="n">
        <f aca="false">SUM(N13:Q13)</f>
        <v>33882.276</v>
      </c>
      <c r="S13" s="311" t="n">
        <f aca="false">R13/$R$9</f>
        <v>0.0762889634478098</v>
      </c>
      <c r="T13" s="312" t="n">
        <v>21871.201</v>
      </c>
      <c r="U13" s="308" t="n">
        <v>9806.761</v>
      </c>
      <c r="V13" s="309" t="n">
        <v>198.253</v>
      </c>
      <c r="W13" s="308" t="n">
        <v>644.039</v>
      </c>
      <c r="X13" s="310" t="n">
        <f aca="false">SUM(T13:W13)</f>
        <v>32520.254</v>
      </c>
      <c r="Y13" s="314" t="n">
        <f aca="false">IF(ISERROR(R13/X13-1),"         /0",IF(R13/X13&gt;5,"  *  ",(R13/X13-1)))</f>
        <v>0.0418822682012261</v>
      </c>
    </row>
    <row r="14" customFormat="false" ht="19.7" hidden="false" customHeight="true" outlineLevel="0" collapsed="false">
      <c r="A14" s="306" t="s">
        <v>176</v>
      </c>
      <c r="B14" s="307" t="n">
        <v>0</v>
      </c>
      <c r="C14" s="308" t="n">
        <v>0</v>
      </c>
      <c r="D14" s="309" t="n">
        <v>1912.732</v>
      </c>
      <c r="E14" s="308" t="n">
        <v>1418.344</v>
      </c>
      <c r="F14" s="310" t="n">
        <f aca="false">SUM(B14:E14)</f>
        <v>3331.076</v>
      </c>
      <c r="G14" s="311" t="n">
        <f aca="false">F14/$F$9</f>
        <v>0.0659684782433258</v>
      </c>
      <c r="H14" s="312"/>
      <c r="I14" s="308"/>
      <c r="J14" s="309"/>
      <c r="K14" s="308"/>
      <c r="L14" s="310" t="n">
        <f aca="false">SUM(H14:K14)</f>
        <v>0</v>
      </c>
      <c r="M14" s="313" t="str">
        <f aca="false">IF(ISERROR(F14/L14-1),"         /0",(F14/L14-1))</f>
        <v>         /0</v>
      </c>
      <c r="N14" s="307"/>
      <c r="O14" s="308"/>
      <c r="P14" s="309" t="n">
        <v>3592.713</v>
      </c>
      <c r="Q14" s="308" t="n">
        <v>2559.526</v>
      </c>
      <c r="R14" s="310" t="n">
        <f aca="false">SUM(N14:Q14)</f>
        <v>6152.239</v>
      </c>
      <c r="S14" s="311" t="n">
        <f aca="false">R14/$R$9</f>
        <v>0.0138523142953322</v>
      </c>
      <c r="T14" s="312"/>
      <c r="U14" s="308"/>
      <c r="V14" s="309"/>
      <c r="W14" s="308"/>
      <c r="X14" s="310" t="n">
        <f aca="false">SUM(T14:W14)</f>
        <v>0</v>
      </c>
      <c r="Y14" s="314" t="str">
        <f aca="false">IF(ISERROR(R14/X14-1),"         /0",IF(R14/X14&gt;5,"  *  ",(R14/X14-1)))</f>
        <v>         /0</v>
      </c>
    </row>
    <row r="15" customFormat="false" ht="19.7" hidden="false" customHeight="true" outlineLevel="0" collapsed="false">
      <c r="A15" s="306" t="s">
        <v>177</v>
      </c>
      <c r="B15" s="307" t="n">
        <v>1838.71</v>
      </c>
      <c r="C15" s="308" t="n">
        <v>497.198</v>
      </c>
      <c r="D15" s="309" t="n">
        <v>29.648</v>
      </c>
      <c r="E15" s="308" t="n">
        <v>12.352</v>
      </c>
      <c r="F15" s="310" t="n">
        <f aca="false">SUM(B15:E15)</f>
        <v>2377.908</v>
      </c>
      <c r="G15" s="311" t="n">
        <f aca="false">F15/$F$9</f>
        <v>0.0470919823392293</v>
      </c>
      <c r="H15" s="312" t="n">
        <v>1860.931</v>
      </c>
      <c r="I15" s="308" t="n">
        <v>714.031</v>
      </c>
      <c r="J15" s="309"/>
      <c r="K15" s="308"/>
      <c r="L15" s="310" t="n">
        <f aca="false">SUM(H15:K15)</f>
        <v>2574.962</v>
      </c>
      <c r="M15" s="313" t="n">
        <f aca="false">IF(ISERROR(F15/L15-1),"         /0",(F15/L15-1))</f>
        <v>-0.0765269545725336</v>
      </c>
      <c r="N15" s="307" t="n">
        <v>20093.809</v>
      </c>
      <c r="O15" s="308" t="n">
        <v>4594.05</v>
      </c>
      <c r="P15" s="309" t="n">
        <v>39.536</v>
      </c>
      <c r="Q15" s="308" t="n">
        <v>12.352</v>
      </c>
      <c r="R15" s="310" t="n">
        <f aca="false">SUM(N15:Q15)</f>
        <v>24739.747</v>
      </c>
      <c r="S15" s="311" t="n">
        <f aca="false">R15/$R$9</f>
        <v>0.0557037447717817</v>
      </c>
      <c r="T15" s="312" t="n">
        <v>29814.611</v>
      </c>
      <c r="U15" s="308" t="n">
        <v>8247.034</v>
      </c>
      <c r="V15" s="309"/>
      <c r="W15" s="308"/>
      <c r="X15" s="310" t="n">
        <f aca="false">SUM(T15:W15)</f>
        <v>38061.645</v>
      </c>
      <c r="Y15" s="314" t="n">
        <f aca="false">IF(ISERROR(R15/X15-1),"         /0",IF(R15/X15&gt;5,"  *  ",(R15/X15-1)))</f>
        <v>-0.350008466528443</v>
      </c>
    </row>
    <row r="16" customFormat="false" ht="19.7" hidden="false" customHeight="true" outlineLevel="0" collapsed="false">
      <c r="A16" s="306" t="s">
        <v>178</v>
      </c>
      <c r="B16" s="307" t="n">
        <v>0</v>
      </c>
      <c r="C16" s="308" t="n">
        <v>0</v>
      </c>
      <c r="D16" s="309" t="n">
        <v>1656.125</v>
      </c>
      <c r="E16" s="308" t="n">
        <v>579.305</v>
      </c>
      <c r="F16" s="310" t="n">
        <f aca="false">SUM(B16:E16)</f>
        <v>2235.43</v>
      </c>
      <c r="G16" s="311" t="n">
        <f aca="false">F16/$F$9</f>
        <v>0.0442703544798972</v>
      </c>
      <c r="H16" s="312"/>
      <c r="I16" s="308"/>
      <c r="J16" s="309" t="n">
        <v>4062.16</v>
      </c>
      <c r="K16" s="308" t="n">
        <v>1095.069</v>
      </c>
      <c r="L16" s="310" t="n">
        <f aca="false">SUM(H16:K16)</f>
        <v>5157.229</v>
      </c>
      <c r="M16" s="313" t="n">
        <f aca="false">IF(ISERROR(F16/L16-1),"         /0",(F16/L16-1))</f>
        <v>-0.566544359383692</v>
      </c>
      <c r="N16" s="307"/>
      <c r="O16" s="308"/>
      <c r="P16" s="309" t="n">
        <v>22569.244</v>
      </c>
      <c r="Q16" s="308" t="n">
        <v>7670.596</v>
      </c>
      <c r="R16" s="310" t="n">
        <f aca="false">SUM(N16:Q16)</f>
        <v>30239.84</v>
      </c>
      <c r="S16" s="311" t="n">
        <f aca="false">R16/$R$9</f>
        <v>0.0680876942395374</v>
      </c>
      <c r="T16" s="312"/>
      <c r="U16" s="308"/>
      <c r="V16" s="309" t="n">
        <v>20609.096</v>
      </c>
      <c r="W16" s="308" t="n">
        <v>6805.457</v>
      </c>
      <c r="X16" s="310" t="n">
        <f aca="false">SUM(T16:W16)</f>
        <v>27414.553</v>
      </c>
      <c r="Y16" s="314" t="n">
        <f aca="false">IF(ISERROR(R16/X16-1),"         /0",IF(R16/X16&gt;5,"  *  ",(R16/X16-1)))</f>
        <v>0.103057926933917</v>
      </c>
    </row>
    <row r="17" customFormat="false" ht="19.7" hidden="false" customHeight="true" outlineLevel="0" collapsed="false">
      <c r="A17" s="306" t="s">
        <v>179</v>
      </c>
      <c r="B17" s="307" t="n">
        <v>819.858</v>
      </c>
      <c r="C17" s="308" t="n">
        <v>450.613</v>
      </c>
      <c r="D17" s="309" t="n">
        <v>0</v>
      </c>
      <c r="E17" s="308" t="n">
        <v>0</v>
      </c>
      <c r="F17" s="310" t="n">
        <f aca="false">SUM(B17:E17)</f>
        <v>1270.471</v>
      </c>
      <c r="G17" s="311" t="n">
        <f aca="false">F17/$F$9</f>
        <v>0.0251603501458017</v>
      </c>
      <c r="H17" s="312" t="n">
        <v>1023.1</v>
      </c>
      <c r="I17" s="308"/>
      <c r="J17" s="309"/>
      <c r="K17" s="308"/>
      <c r="L17" s="310" t="n">
        <f aca="false">SUM(H17:K17)</f>
        <v>1023.1</v>
      </c>
      <c r="M17" s="313" t="n">
        <f aca="false">IF(ISERROR(F17/L17-1),"         /0",(F17/L17-1))</f>
        <v>0.241785749193627</v>
      </c>
      <c r="N17" s="307" t="n">
        <v>6876.904</v>
      </c>
      <c r="O17" s="308" t="n">
        <v>4266.26</v>
      </c>
      <c r="P17" s="309"/>
      <c r="Q17" s="308"/>
      <c r="R17" s="310" t="n">
        <f aca="false">SUM(N17:Q17)</f>
        <v>11143.164</v>
      </c>
      <c r="S17" s="311" t="n">
        <f aca="false">R17/$R$9</f>
        <v>0.0250898266423705</v>
      </c>
      <c r="T17" s="312" t="n">
        <v>9316.59</v>
      </c>
      <c r="U17" s="308"/>
      <c r="V17" s="309"/>
      <c r="W17" s="308"/>
      <c r="X17" s="310" t="n">
        <f aca="false">SUM(T17:W17)</f>
        <v>9316.59</v>
      </c>
      <c r="Y17" s="314" t="n">
        <f aca="false">IF(ISERROR(R17/X17-1),"         /0",IF(R17/X17&gt;5,"  *  ",(R17/X17-1)))</f>
        <v>0.19605606772435</v>
      </c>
    </row>
    <row r="18" customFormat="false" ht="19.7" hidden="false" customHeight="true" outlineLevel="0" collapsed="false">
      <c r="A18" s="306" t="s">
        <v>180</v>
      </c>
      <c r="B18" s="307" t="n">
        <v>737.357</v>
      </c>
      <c r="C18" s="308" t="n">
        <v>401.438</v>
      </c>
      <c r="D18" s="309" t="n">
        <v>0</v>
      </c>
      <c r="E18" s="308" t="n">
        <v>0</v>
      </c>
      <c r="F18" s="310" t="n">
        <f aca="false">SUM(B18:E18)</f>
        <v>1138.795</v>
      </c>
      <c r="G18" s="311" t="n">
        <f aca="false">F18/$F$9</f>
        <v>0.0225526446052592</v>
      </c>
      <c r="H18" s="312" t="n">
        <v>547.954</v>
      </c>
      <c r="I18" s="308" t="n">
        <v>468.939</v>
      </c>
      <c r="J18" s="309"/>
      <c r="K18" s="308"/>
      <c r="L18" s="310" t="n">
        <f aca="false">SUM(H18:K18)</f>
        <v>1016.893</v>
      </c>
      <c r="M18" s="313" t="n">
        <f aca="false">IF(ISERROR(F18/L18-1),"         /0",(F18/L18-1))</f>
        <v>0.119876919203889</v>
      </c>
      <c r="N18" s="307" t="n">
        <v>6108.914</v>
      </c>
      <c r="O18" s="308" t="n">
        <v>3529.937</v>
      </c>
      <c r="P18" s="309"/>
      <c r="Q18" s="308"/>
      <c r="R18" s="310" t="n">
        <f aca="false">SUM(N18:Q18)</f>
        <v>9638.851</v>
      </c>
      <c r="S18" s="311" t="n">
        <f aca="false">R18/$R$9</f>
        <v>0.0217027318831204</v>
      </c>
      <c r="T18" s="312" t="n">
        <v>3615.339</v>
      </c>
      <c r="U18" s="308" t="n">
        <v>3157.347</v>
      </c>
      <c r="V18" s="309"/>
      <c r="W18" s="308"/>
      <c r="X18" s="310" t="n">
        <f aca="false">SUM(T18:W18)</f>
        <v>6772.686</v>
      </c>
      <c r="Y18" s="314" t="n">
        <f aca="false">IF(ISERROR(R18/X18-1),"         /0",IF(R18/X18&gt;5,"  *  ",(R18/X18-1)))</f>
        <v>0.423194726582629</v>
      </c>
    </row>
    <row r="19" customFormat="false" ht="19.7" hidden="false" customHeight="true" outlineLevel="0" collapsed="false">
      <c r="A19" s="306" t="s">
        <v>144</v>
      </c>
      <c r="B19" s="307" t="n">
        <v>509.444</v>
      </c>
      <c r="C19" s="308" t="n">
        <v>542.633</v>
      </c>
      <c r="D19" s="309" t="n">
        <v>0</v>
      </c>
      <c r="E19" s="308" t="n">
        <v>0</v>
      </c>
      <c r="F19" s="310" t="n">
        <f aca="false">SUM(B19:E19)</f>
        <v>1052.077</v>
      </c>
      <c r="G19" s="311" t="n">
        <f aca="false">F19/$F$9</f>
        <v>0.0208352852606196</v>
      </c>
      <c r="H19" s="312" t="n">
        <v>390.838</v>
      </c>
      <c r="I19" s="308" t="n">
        <v>814.858</v>
      </c>
      <c r="J19" s="309"/>
      <c r="K19" s="308"/>
      <c r="L19" s="310" t="n">
        <f aca="false">SUM(H19:K19)</f>
        <v>1205.696</v>
      </c>
      <c r="M19" s="313" t="n">
        <f aca="false">IF(ISERROR(F19/L19-1),"         /0",(F19/L19-1))</f>
        <v>-0.127411055523117</v>
      </c>
      <c r="N19" s="307" t="n">
        <v>3943.682</v>
      </c>
      <c r="O19" s="308" t="n">
        <v>5540.7</v>
      </c>
      <c r="P19" s="309"/>
      <c r="Q19" s="308"/>
      <c r="R19" s="310" t="n">
        <f aca="false">SUM(N19:Q19)</f>
        <v>9484.382</v>
      </c>
      <c r="S19" s="311" t="n">
        <f aca="false">R19/$R$9</f>
        <v>0.0213549311658717</v>
      </c>
      <c r="T19" s="312" t="n">
        <v>2746.656</v>
      </c>
      <c r="U19" s="308" t="n">
        <v>6473.172</v>
      </c>
      <c r="V19" s="309"/>
      <c r="W19" s="308"/>
      <c r="X19" s="310" t="n">
        <f aca="false">SUM(T19:W19)</f>
        <v>9219.828</v>
      </c>
      <c r="Y19" s="314" t="n">
        <f aca="false">IF(ISERROR(R19/X19-1),"         /0",IF(R19/X19&gt;5,"  *  ",(R19/X19-1)))</f>
        <v>0.0286940276976968</v>
      </c>
    </row>
    <row r="20" customFormat="false" ht="19.7" hidden="false" customHeight="true" outlineLevel="0" collapsed="false">
      <c r="A20" s="306" t="s">
        <v>181</v>
      </c>
      <c r="B20" s="307" t="n">
        <v>1012.164</v>
      </c>
      <c r="C20" s="308" t="n">
        <v>36.349</v>
      </c>
      <c r="D20" s="309" t="n">
        <v>0</v>
      </c>
      <c r="E20" s="308" t="n">
        <v>0</v>
      </c>
      <c r="F20" s="310" t="n">
        <f aca="false">SUM(B20:E20)</f>
        <v>1048.513</v>
      </c>
      <c r="G20" s="311" t="n">
        <f aca="false">F20/$F$9</f>
        <v>0.0207647039660291</v>
      </c>
      <c r="H20" s="312" t="n">
        <v>1173.798</v>
      </c>
      <c r="I20" s="308" t="n">
        <v>71.667</v>
      </c>
      <c r="J20" s="309"/>
      <c r="K20" s="308"/>
      <c r="L20" s="310" t="n">
        <f aca="false">SUM(H20:K20)</f>
        <v>1245.465</v>
      </c>
      <c r="M20" s="313" t="n">
        <f aca="false">IF(ISERROR(F20/L20-1),"         /0",(F20/L20-1))</f>
        <v>-0.158135314922539</v>
      </c>
      <c r="N20" s="307" t="n">
        <v>8910.056</v>
      </c>
      <c r="O20" s="308" t="n">
        <v>424.237</v>
      </c>
      <c r="P20" s="309"/>
      <c r="Q20" s="308" t="n">
        <v>26.624</v>
      </c>
      <c r="R20" s="310" t="n">
        <f aca="false">SUM(N20:Q20)</f>
        <v>9360.917</v>
      </c>
      <c r="S20" s="311" t="n">
        <f aca="false">R20/$R$9</f>
        <v>0.0210769387171919</v>
      </c>
      <c r="T20" s="312" t="n">
        <v>7558.697</v>
      </c>
      <c r="U20" s="308" t="n">
        <v>292.351</v>
      </c>
      <c r="V20" s="309"/>
      <c r="W20" s="308"/>
      <c r="X20" s="310" t="n">
        <f aca="false">SUM(T20:W20)</f>
        <v>7851.048</v>
      </c>
      <c r="Y20" s="314" t="n">
        <f aca="false">IF(ISERROR(R20/X20-1),"         /0",IF(R20/X20&gt;5,"  *  ",(R20/X20-1)))</f>
        <v>0.19231432542509</v>
      </c>
    </row>
    <row r="21" customFormat="false" ht="19.7" hidden="false" customHeight="true" outlineLevel="0" collapsed="false">
      <c r="A21" s="306" t="s">
        <v>182</v>
      </c>
      <c r="B21" s="307" t="n">
        <v>0</v>
      </c>
      <c r="C21" s="308" t="n">
        <v>0</v>
      </c>
      <c r="D21" s="309" t="n">
        <v>726.712</v>
      </c>
      <c r="E21" s="308" t="n">
        <v>313.282</v>
      </c>
      <c r="F21" s="310" t="n">
        <f aca="false">SUM(B21:E21)</f>
        <v>1039.994</v>
      </c>
      <c r="G21" s="311" t="n">
        <f aca="false">F21/$F$9</f>
        <v>0.020595994075845</v>
      </c>
      <c r="H21" s="312"/>
      <c r="I21" s="308"/>
      <c r="J21" s="309" t="n">
        <v>1014.237</v>
      </c>
      <c r="K21" s="308" t="n">
        <v>395.594</v>
      </c>
      <c r="L21" s="310" t="n">
        <f aca="false">SUM(H21:K21)</f>
        <v>1409.831</v>
      </c>
      <c r="M21" s="313" t="n">
        <f aca="false">IF(ISERROR(F21/L21-1),"         /0",(F21/L21-1))</f>
        <v>-0.262327186733729</v>
      </c>
      <c r="N21" s="307"/>
      <c r="O21" s="308"/>
      <c r="P21" s="309" t="n">
        <v>6628.741</v>
      </c>
      <c r="Q21" s="308" t="n">
        <v>1940.256</v>
      </c>
      <c r="R21" s="310" t="n">
        <f aca="false">SUM(N21:Q21)</f>
        <v>8568.997</v>
      </c>
      <c r="S21" s="311" t="n">
        <f aca="false">R21/$R$9</f>
        <v>0.0192938602742446</v>
      </c>
      <c r="T21" s="312"/>
      <c r="U21" s="308"/>
      <c r="V21" s="309" t="n">
        <v>7258.925</v>
      </c>
      <c r="W21" s="308" t="n">
        <v>1779.608</v>
      </c>
      <c r="X21" s="310" t="n">
        <f aca="false">SUM(T21:W21)</f>
        <v>9038.533</v>
      </c>
      <c r="Y21" s="314" t="n">
        <f aca="false">IF(ISERROR(R21/X21-1),"         /0",IF(R21/X21&gt;5,"  *  ",(R21/X21-1)))</f>
        <v>-0.0519482531070031</v>
      </c>
    </row>
    <row r="22" customFormat="false" ht="19.7" hidden="false" customHeight="true" outlineLevel="0" collapsed="false">
      <c r="A22" s="306" t="s">
        <v>183</v>
      </c>
      <c r="B22" s="307" t="n">
        <v>766.788</v>
      </c>
      <c r="C22" s="308" t="n">
        <v>86.055</v>
      </c>
      <c r="D22" s="309" t="n">
        <v>0</v>
      </c>
      <c r="E22" s="308" t="n">
        <v>0</v>
      </c>
      <c r="F22" s="310" t="n">
        <f aca="false">SUM(B22:E22)</f>
        <v>852.843</v>
      </c>
      <c r="G22" s="311" t="n">
        <f aca="false">F22/$F$9</f>
        <v>0.0168896641477027</v>
      </c>
      <c r="H22" s="312" t="n">
        <v>438.93</v>
      </c>
      <c r="I22" s="308" t="n">
        <v>135</v>
      </c>
      <c r="J22" s="309"/>
      <c r="K22" s="308"/>
      <c r="L22" s="310" t="n">
        <f aca="false">SUM(H22:K22)</f>
        <v>573.93</v>
      </c>
      <c r="M22" s="313" t="n">
        <f aca="false">IF(ISERROR(F22/L22-1),"         /0",(F22/L22-1))</f>
        <v>0.48597041451048</v>
      </c>
      <c r="N22" s="307" t="n">
        <v>5457.432</v>
      </c>
      <c r="O22" s="308" t="n">
        <v>919.009</v>
      </c>
      <c r="P22" s="309" t="n">
        <v>96.968</v>
      </c>
      <c r="Q22" s="308" t="n">
        <v>11.984</v>
      </c>
      <c r="R22" s="310" t="n">
        <f aca="false">SUM(N22:Q22)</f>
        <v>6485.393</v>
      </c>
      <c r="S22" s="311" t="n">
        <f aca="false">R22/$R$9</f>
        <v>0.0146024402115632</v>
      </c>
      <c r="T22" s="312" t="n">
        <v>6195.509</v>
      </c>
      <c r="U22" s="308" t="n">
        <v>1142.64</v>
      </c>
      <c r="V22" s="309" t="n">
        <v>610.775</v>
      </c>
      <c r="W22" s="308" t="n">
        <v>5.879</v>
      </c>
      <c r="X22" s="310" t="n">
        <f aca="false">SUM(T22:W22)</f>
        <v>7954.803</v>
      </c>
      <c r="Y22" s="314" t="n">
        <f aca="false">IF(ISERROR(R22/X22-1),"         /0",IF(R22/X22&gt;5,"  *  ",(R22/X22-1)))</f>
        <v>-0.184719847870525</v>
      </c>
    </row>
    <row r="23" customFormat="false" ht="19.7" hidden="false" customHeight="true" outlineLevel="0" collapsed="false">
      <c r="A23" s="306" t="s">
        <v>129</v>
      </c>
      <c r="B23" s="307" t="n">
        <v>513.038</v>
      </c>
      <c r="C23" s="308" t="n">
        <v>262.725</v>
      </c>
      <c r="D23" s="309" t="n">
        <v>0</v>
      </c>
      <c r="E23" s="308" t="n">
        <v>0</v>
      </c>
      <c r="F23" s="310" t="n">
        <f aca="false">SUM(B23:E23)</f>
        <v>775.763</v>
      </c>
      <c r="G23" s="311" t="n">
        <f aca="false">F23/$F$9</f>
        <v>0.0153631753185689</v>
      </c>
      <c r="H23" s="312" t="n">
        <v>388.977</v>
      </c>
      <c r="I23" s="308" t="n">
        <v>117.031</v>
      </c>
      <c r="J23" s="309"/>
      <c r="K23" s="308"/>
      <c r="L23" s="310" t="n">
        <f aca="false">SUM(H23:K23)</f>
        <v>506.008</v>
      </c>
      <c r="M23" s="313" t="n">
        <f aca="false">IF(ISERROR(F23/L23-1),"         /0",(F23/L23-1))</f>
        <v>0.533104219696131</v>
      </c>
      <c r="N23" s="307" t="n">
        <v>3815.229</v>
      </c>
      <c r="O23" s="308" t="n">
        <v>1547.36</v>
      </c>
      <c r="P23" s="309"/>
      <c r="Q23" s="308"/>
      <c r="R23" s="310" t="n">
        <f aca="false">SUM(N23:Q23)</f>
        <v>5362.589</v>
      </c>
      <c r="S23" s="311" t="n">
        <f aca="false">R23/$R$9</f>
        <v>0.0120743469596501</v>
      </c>
      <c r="T23" s="312" t="n">
        <v>4053.855</v>
      </c>
      <c r="U23" s="308" t="n">
        <v>2655.132</v>
      </c>
      <c r="V23" s="309"/>
      <c r="W23" s="308"/>
      <c r="X23" s="310" t="n">
        <f aca="false">SUM(T23:W23)</f>
        <v>6708.987</v>
      </c>
      <c r="Y23" s="314" t="n">
        <f aca="false">IF(ISERROR(R23/X23-1),"         /0",IF(R23/X23&gt;5,"  *  ",(R23/X23-1)))</f>
        <v>-0.200685736907822</v>
      </c>
    </row>
    <row r="24" customFormat="false" ht="19.7" hidden="false" customHeight="true" outlineLevel="0" collapsed="false">
      <c r="A24" s="306" t="s">
        <v>128</v>
      </c>
      <c r="B24" s="307" t="n">
        <v>353.402</v>
      </c>
      <c r="C24" s="308" t="n">
        <v>321.369</v>
      </c>
      <c r="D24" s="309" t="n">
        <v>0</v>
      </c>
      <c r="E24" s="308" t="n">
        <v>0</v>
      </c>
      <c r="F24" s="310" t="n">
        <f aca="false">SUM(B24:E24)</f>
        <v>674.771</v>
      </c>
      <c r="G24" s="311" t="n">
        <f aca="false">F24/$F$9</f>
        <v>0.0133631343243826</v>
      </c>
      <c r="H24" s="312" t="n">
        <v>758.854</v>
      </c>
      <c r="I24" s="308" t="n">
        <v>388.241</v>
      </c>
      <c r="J24" s="309"/>
      <c r="K24" s="308"/>
      <c r="L24" s="310" t="n">
        <f aca="false">SUM(H24:K24)</f>
        <v>1147.095</v>
      </c>
      <c r="M24" s="313" t="n">
        <f aca="false">IF(ISERROR(F24/L24-1),"         /0",(F24/L24-1))</f>
        <v>-0.411756654854219</v>
      </c>
      <c r="N24" s="307" t="n">
        <v>3534.872</v>
      </c>
      <c r="O24" s="308" t="n">
        <v>2307.541</v>
      </c>
      <c r="P24" s="309"/>
      <c r="Q24" s="308"/>
      <c r="R24" s="310" t="n">
        <f aca="false">SUM(N24:Q24)</f>
        <v>5842.413</v>
      </c>
      <c r="S24" s="311" t="n">
        <f aca="false">R24/$R$9</f>
        <v>0.0131547134497107</v>
      </c>
      <c r="T24" s="312" t="n">
        <v>5449.206</v>
      </c>
      <c r="U24" s="308" t="n">
        <v>3841.15</v>
      </c>
      <c r="V24" s="309"/>
      <c r="W24" s="308"/>
      <c r="X24" s="310" t="n">
        <f aca="false">SUM(T24:W24)</f>
        <v>9290.356</v>
      </c>
      <c r="Y24" s="314" t="n">
        <f aca="false">IF(ISERROR(R24/X24-1),"         /0",IF(R24/X24&gt;5,"  *  ",(R24/X24-1)))</f>
        <v>-0.371131418430037</v>
      </c>
    </row>
    <row r="25" customFormat="false" ht="19.7" hidden="false" customHeight="true" outlineLevel="0" collapsed="false">
      <c r="A25" s="306" t="s">
        <v>184</v>
      </c>
      <c r="B25" s="307" t="n">
        <v>0</v>
      </c>
      <c r="C25" s="308" t="n">
        <v>0</v>
      </c>
      <c r="D25" s="309" t="n">
        <v>510.09</v>
      </c>
      <c r="E25" s="308" t="n">
        <v>158.913</v>
      </c>
      <c r="F25" s="310" t="n">
        <f aca="false">SUM(B25:E25)</f>
        <v>669.003</v>
      </c>
      <c r="G25" s="311" t="n">
        <f aca="false">F25/$F$9</f>
        <v>0.0132489051136089</v>
      </c>
      <c r="H25" s="312"/>
      <c r="I25" s="308"/>
      <c r="J25" s="309"/>
      <c r="K25" s="308"/>
      <c r="L25" s="310" t="n">
        <f aca="false">SUM(H25:K25)</f>
        <v>0</v>
      </c>
      <c r="M25" s="313" t="str">
        <f aca="false">IF(ISERROR(F25/L25-1),"         /0",(F25/L25-1))</f>
        <v>         /0</v>
      </c>
      <c r="N25" s="307"/>
      <c r="O25" s="308"/>
      <c r="P25" s="309" t="n">
        <v>4433.469</v>
      </c>
      <c r="Q25" s="308" t="n">
        <v>1386.362</v>
      </c>
      <c r="R25" s="310" t="n">
        <f aca="false">SUM(N25:Q25)</f>
        <v>5819.831</v>
      </c>
      <c r="S25" s="311" t="n">
        <f aca="false">R25/$R$9</f>
        <v>0.0131038680645725</v>
      </c>
      <c r="T25" s="312"/>
      <c r="U25" s="308"/>
      <c r="V25" s="309"/>
      <c r="W25" s="308"/>
      <c r="X25" s="310" t="n">
        <f aca="false">SUM(T25:W25)</f>
        <v>0</v>
      </c>
      <c r="Y25" s="314" t="str">
        <f aca="false">IF(ISERROR(R25/X25-1),"         /0",IF(R25/X25&gt;5,"  *  ",(R25/X25-1)))</f>
        <v>         /0</v>
      </c>
    </row>
    <row r="26" customFormat="false" ht="19.7" hidden="false" customHeight="true" outlineLevel="0" collapsed="false">
      <c r="A26" s="306" t="s">
        <v>114</v>
      </c>
      <c r="B26" s="307" t="n">
        <v>485.2</v>
      </c>
      <c r="C26" s="308" t="n">
        <v>174.546</v>
      </c>
      <c r="D26" s="309" t="n">
        <v>0</v>
      </c>
      <c r="E26" s="308" t="n">
        <v>0</v>
      </c>
      <c r="F26" s="310" t="n">
        <f aca="false">SUM(B26:E26)</f>
        <v>659.746</v>
      </c>
      <c r="G26" s="311" t="n">
        <f aca="false">F26/$F$9</f>
        <v>0.0130655799048479</v>
      </c>
      <c r="H26" s="312" t="n">
        <v>749.619</v>
      </c>
      <c r="I26" s="308" t="n">
        <v>382.969</v>
      </c>
      <c r="J26" s="309"/>
      <c r="K26" s="308"/>
      <c r="L26" s="310" t="n">
        <f aca="false">SUM(H26:K26)</f>
        <v>1132.588</v>
      </c>
      <c r="M26" s="313" t="n">
        <f aca="false">IF(ISERROR(F26/L26-1),"         /0",(F26/L26-1))</f>
        <v>-0.417488089225738</v>
      </c>
      <c r="N26" s="307" t="n">
        <v>5907.174</v>
      </c>
      <c r="O26" s="308" t="n">
        <v>2762.425</v>
      </c>
      <c r="P26" s="309" t="n">
        <v>0</v>
      </c>
      <c r="Q26" s="308" t="n">
        <v>0</v>
      </c>
      <c r="R26" s="310" t="n">
        <f aca="false">SUM(N26:Q26)</f>
        <v>8669.599</v>
      </c>
      <c r="S26" s="311" t="n">
        <f aca="false">R26/$R$9</f>
        <v>0.0195203746412481</v>
      </c>
      <c r="T26" s="312" t="n">
        <v>4952.687</v>
      </c>
      <c r="U26" s="308" t="n">
        <v>2833.839</v>
      </c>
      <c r="V26" s="309" t="n">
        <v>0</v>
      </c>
      <c r="W26" s="308" t="n">
        <v>0</v>
      </c>
      <c r="X26" s="310" t="n">
        <f aca="false">SUM(T26:W26)</f>
        <v>7786.526</v>
      </c>
      <c r="Y26" s="314" t="n">
        <f aca="false">IF(ISERROR(R26/X26-1),"         /0",IF(R26/X26&gt;5,"  *  ",(R26/X26-1)))</f>
        <v>0.113410396369318</v>
      </c>
    </row>
    <row r="27" customFormat="false" ht="19.7" hidden="false" customHeight="true" outlineLevel="0" collapsed="false">
      <c r="A27" s="306" t="s">
        <v>185</v>
      </c>
      <c r="B27" s="307" t="n">
        <v>0</v>
      </c>
      <c r="C27" s="308" t="n">
        <v>0</v>
      </c>
      <c r="D27" s="309" t="n">
        <v>321.149</v>
      </c>
      <c r="E27" s="308" t="n">
        <v>305.273</v>
      </c>
      <c r="F27" s="310" t="n">
        <f aca="false">SUM(B27:E27)</f>
        <v>626.422</v>
      </c>
      <c r="G27" s="311" t="n">
        <f aca="false">F27/$F$9</f>
        <v>0.0124056329180543</v>
      </c>
      <c r="H27" s="312"/>
      <c r="I27" s="308"/>
      <c r="J27" s="309"/>
      <c r="K27" s="308"/>
      <c r="L27" s="310" t="n">
        <f aca="false">SUM(H27:K27)</f>
        <v>0</v>
      </c>
      <c r="M27" s="313" t="str">
        <f aca="false">IF(ISERROR(F27/L27-1),"         /0",(F27/L27-1))</f>
        <v>         /0</v>
      </c>
      <c r="N27" s="307"/>
      <c r="O27" s="308"/>
      <c r="P27" s="309" t="n">
        <v>3071.369</v>
      </c>
      <c r="Q27" s="308" t="n">
        <v>2592.134</v>
      </c>
      <c r="R27" s="310" t="n">
        <f aca="false">SUM(N27:Q27)</f>
        <v>5663.503</v>
      </c>
      <c r="S27" s="311" t="n">
        <f aca="false">R27/$R$9</f>
        <v>0.0127518816431801</v>
      </c>
      <c r="T27" s="312"/>
      <c r="U27" s="308"/>
      <c r="V27" s="309"/>
      <c r="W27" s="308"/>
      <c r="X27" s="310" t="n">
        <f aca="false">SUM(T27:W27)</f>
        <v>0</v>
      </c>
      <c r="Y27" s="314" t="str">
        <f aca="false">IF(ISERROR(R27/X27-1),"         /0",IF(R27/X27&gt;5,"  *  ",(R27/X27-1)))</f>
        <v>         /0</v>
      </c>
    </row>
    <row r="28" customFormat="false" ht="19.7" hidden="false" customHeight="true" outlineLevel="0" collapsed="false">
      <c r="A28" s="306" t="s">
        <v>169</v>
      </c>
      <c r="B28" s="307" t="n">
        <v>0</v>
      </c>
      <c r="C28" s="308" t="n">
        <v>0</v>
      </c>
      <c r="D28" s="309" t="n">
        <v>515.865</v>
      </c>
      <c r="E28" s="308" t="n">
        <v>95.741</v>
      </c>
      <c r="F28" s="310" t="n">
        <f aca="false">SUM(B28:E28)</f>
        <v>611.606</v>
      </c>
      <c r="G28" s="311" t="n">
        <f aca="false">F28/$F$9</f>
        <v>0.0121122175250542</v>
      </c>
      <c r="H28" s="312" t="n">
        <v>0</v>
      </c>
      <c r="I28" s="308" t="n">
        <v>0</v>
      </c>
      <c r="J28" s="309" t="n">
        <v>173.14</v>
      </c>
      <c r="K28" s="308" t="n">
        <v>24.833</v>
      </c>
      <c r="L28" s="310" t="n">
        <f aca="false">SUM(H28:K28)</f>
        <v>197.973</v>
      </c>
      <c r="M28" s="313" t="n">
        <f aca="false">IF(ISERROR(F28/L28-1),"         /0",(F28/L28-1))</f>
        <v>2.08934046561905</v>
      </c>
      <c r="N28" s="307" t="n">
        <v>0.28</v>
      </c>
      <c r="O28" s="308" t="n">
        <v>1.5</v>
      </c>
      <c r="P28" s="309" t="n">
        <v>2437.503</v>
      </c>
      <c r="Q28" s="308" t="n">
        <v>666.555</v>
      </c>
      <c r="R28" s="310" t="n">
        <f aca="false">SUM(N28:Q28)</f>
        <v>3105.838</v>
      </c>
      <c r="S28" s="311" t="n">
        <f aca="false">R28/$R$9</f>
        <v>0.00699307099844234</v>
      </c>
      <c r="T28" s="312" t="n">
        <v>0</v>
      </c>
      <c r="U28" s="308" t="n">
        <v>0.3</v>
      </c>
      <c r="V28" s="309" t="n">
        <v>415.041</v>
      </c>
      <c r="W28" s="308" t="n">
        <v>183.813</v>
      </c>
      <c r="X28" s="310" t="n">
        <f aca="false">SUM(T28:W28)</f>
        <v>599.154</v>
      </c>
      <c r="Y28" s="314" t="str">
        <f aca="false">IF(ISERROR(R28/X28-1),"         /0",IF(R28/X28&gt;5,"  *  ",(R28/X28-1)))</f>
        <v>  *  </v>
      </c>
    </row>
    <row r="29" customFormat="false" ht="19.7" hidden="false" customHeight="true" outlineLevel="0" collapsed="false">
      <c r="A29" s="306" t="s">
        <v>186</v>
      </c>
      <c r="B29" s="307" t="n">
        <v>350.936</v>
      </c>
      <c r="C29" s="308" t="n">
        <v>217.58</v>
      </c>
      <c r="D29" s="309" t="n">
        <v>0</v>
      </c>
      <c r="E29" s="308" t="n">
        <v>0</v>
      </c>
      <c r="F29" s="310" t="n">
        <f aca="false">SUM(B29:E29)</f>
        <v>568.516</v>
      </c>
      <c r="G29" s="311" t="n">
        <f aca="false">F29/$F$9</f>
        <v>0.0112588651165517</v>
      </c>
      <c r="H29" s="312" t="n">
        <v>311.598</v>
      </c>
      <c r="I29" s="308" t="n">
        <v>358.818</v>
      </c>
      <c r="J29" s="309"/>
      <c r="K29" s="308"/>
      <c r="L29" s="310" t="n">
        <f aca="false">SUM(H29:K29)</f>
        <v>670.416</v>
      </c>
      <c r="M29" s="313" t="n">
        <f aca="false">IF(ISERROR(F29/L29-1),"         /0",(F29/L29-1))</f>
        <v>-0.15199517911267</v>
      </c>
      <c r="N29" s="307" t="n">
        <v>2752.981</v>
      </c>
      <c r="O29" s="308" t="n">
        <v>2898.797</v>
      </c>
      <c r="P29" s="309"/>
      <c r="Q29" s="308"/>
      <c r="R29" s="310" t="n">
        <f aca="false">SUM(N29:Q29)</f>
        <v>5651.778</v>
      </c>
      <c r="S29" s="311" t="n">
        <f aca="false">R29/$R$9</f>
        <v>0.01272548176094</v>
      </c>
      <c r="T29" s="312" t="n">
        <v>2886.688</v>
      </c>
      <c r="U29" s="308" t="n">
        <v>3008.536</v>
      </c>
      <c r="V29" s="309"/>
      <c r="W29" s="308"/>
      <c r="X29" s="310" t="n">
        <f aca="false">SUM(T29:W29)</f>
        <v>5895.224</v>
      </c>
      <c r="Y29" s="314" t="n">
        <f aca="false">IF(ISERROR(R29/X29-1),"         /0",IF(R29/X29&gt;5,"  *  ",(R29/X29-1)))</f>
        <v>-0.0412954622250148</v>
      </c>
    </row>
    <row r="30" customFormat="false" ht="19.7" hidden="false" customHeight="true" outlineLevel="0" collapsed="false">
      <c r="A30" s="306" t="s">
        <v>119</v>
      </c>
      <c r="B30" s="307" t="n">
        <v>414.906</v>
      </c>
      <c r="C30" s="308" t="n">
        <v>143.046</v>
      </c>
      <c r="D30" s="309" t="n">
        <v>0</v>
      </c>
      <c r="E30" s="308" t="n">
        <v>0</v>
      </c>
      <c r="F30" s="310" t="n">
        <f aca="false">SUM(B30:E30)</f>
        <v>557.952</v>
      </c>
      <c r="G30" s="311" t="n">
        <f aca="false">F30/$F$9</f>
        <v>0.0110496561389834</v>
      </c>
      <c r="H30" s="312" t="n">
        <v>448.338</v>
      </c>
      <c r="I30" s="308" t="n">
        <v>153.587</v>
      </c>
      <c r="J30" s="309"/>
      <c r="K30" s="308"/>
      <c r="L30" s="310" t="n">
        <f aca="false">SUM(H30:K30)</f>
        <v>601.925</v>
      </c>
      <c r="M30" s="313" t="n">
        <f aca="false">IF(ISERROR(F30/L30-1),"         /0",(F30/L30-1))</f>
        <v>-0.073053951904307</v>
      </c>
      <c r="N30" s="307" t="n">
        <v>3929.869</v>
      </c>
      <c r="O30" s="308" t="n">
        <v>1235.144</v>
      </c>
      <c r="P30" s="309"/>
      <c r="Q30" s="308"/>
      <c r="R30" s="310" t="n">
        <f aca="false">SUM(N30:Q30)</f>
        <v>5165.013</v>
      </c>
      <c r="S30" s="311" t="n">
        <f aca="false">R30/$R$9</f>
        <v>0.0116294869909112</v>
      </c>
      <c r="T30" s="312" t="n">
        <v>3201.997</v>
      </c>
      <c r="U30" s="308" t="n">
        <v>1287.703</v>
      </c>
      <c r="V30" s="309"/>
      <c r="W30" s="308"/>
      <c r="X30" s="310" t="n">
        <f aca="false">SUM(T30:W30)</f>
        <v>4489.7</v>
      </c>
      <c r="Y30" s="314" t="n">
        <f aca="false">IF(ISERROR(R30/X30-1),"         /0",IF(R30/X30&gt;5,"  *  ",(R30/X30-1)))</f>
        <v>0.150413836113771</v>
      </c>
    </row>
    <row r="31" customFormat="false" ht="19.7" hidden="false" customHeight="true" outlineLevel="0" collapsed="false">
      <c r="A31" s="306" t="s">
        <v>147</v>
      </c>
      <c r="B31" s="307" t="n">
        <v>184.214</v>
      </c>
      <c r="C31" s="308" t="n">
        <v>292.43</v>
      </c>
      <c r="D31" s="309" t="n">
        <v>0</v>
      </c>
      <c r="E31" s="308" t="n">
        <v>0</v>
      </c>
      <c r="F31" s="310" t="n">
        <f aca="false">SUM(B31:E31)</f>
        <v>476.644</v>
      </c>
      <c r="G31" s="311" t="n">
        <f aca="false">F31/$F$9</f>
        <v>0.00943943618933096</v>
      </c>
      <c r="H31" s="312" t="n">
        <v>169.462</v>
      </c>
      <c r="I31" s="308" t="n">
        <v>428.464</v>
      </c>
      <c r="J31" s="309"/>
      <c r="K31" s="308"/>
      <c r="L31" s="310" t="n">
        <f aca="false">SUM(H31:K31)</f>
        <v>597.926</v>
      </c>
      <c r="M31" s="313" t="n">
        <f aca="false">IF(ISERROR(F31/L31-1),"         /0",(F31/L31-1))</f>
        <v>-0.202837809361025</v>
      </c>
      <c r="N31" s="307" t="n">
        <v>1799.069</v>
      </c>
      <c r="O31" s="308" t="n">
        <v>3508.147</v>
      </c>
      <c r="P31" s="309"/>
      <c r="Q31" s="308"/>
      <c r="R31" s="310" t="n">
        <f aca="false">SUM(N31:Q31)</f>
        <v>5307.216</v>
      </c>
      <c r="S31" s="311" t="n">
        <f aca="false">R31/$R$9</f>
        <v>0.0119496697162148</v>
      </c>
      <c r="T31" s="312" t="n">
        <v>1734.361</v>
      </c>
      <c r="U31" s="308" t="n">
        <v>3049.224</v>
      </c>
      <c r="V31" s="309"/>
      <c r="W31" s="308"/>
      <c r="X31" s="310" t="n">
        <f aca="false">SUM(T31:W31)</f>
        <v>4783.585</v>
      </c>
      <c r="Y31" s="314" t="n">
        <f aca="false">IF(ISERROR(R31/X31-1),"         /0",IF(R31/X31&gt;5,"  *  ",(R31/X31-1)))</f>
        <v>0.109464136207468</v>
      </c>
    </row>
    <row r="32" customFormat="false" ht="19.7" hidden="false" customHeight="true" outlineLevel="0" collapsed="false">
      <c r="A32" s="306" t="s">
        <v>154</v>
      </c>
      <c r="B32" s="307" t="n">
        <v>233.642</v>
      </c>
      <c r="C32" s="308" t="n">
        <v>231.13</v>
      </c>
      <c r="D32" s="309" t="n">
        <v>0</v>
      </c>
      <c r="E32" s="308" t="n">
        <v>0</v>
      </c>
      <c r="F32" s="310" t="n">
        <f aca="false">SUM(B32:E32)</f>
        <v>464.772</v>
      </c>
      <c r="G32" s="311" t="n">
        <f aca="false">F32/$F$9</f>
        <v>0.00920432363900044</v>
      </c>
      <c r="H32" s="312"/>
      <c r="I32" s="308"/>
      <c r="J32" s="309"/>
      <c r="K32" s="308"/>
      <c r="L32" s="310" t="n">
        <f aca="false">SUM(H32:K32)</f>
        <v>0</v>
      </c>
      <c r="M32" s="313" t="str">
        <f aca="false">IF(ISERROR(F32/L32-1),"         /0",(F32/L32-1))</f>
        <v>         /0</v>
      </c>
      <c r="N32" s="307" t="n">
        <v>633.79</v>
      </c>
      <c r="O32" s="308" t="n">
        <v>535.268</v>
      </c>
      <c r="P32" s="309" t="n">
        <v>6.735</v>
      </c>
      <c r="Q32" s="308" t="n">
        <v>22.814</v>
      </c>
      <c r="R32" s="310" t="n">
        <f aca="false">SUM(N32:Q32)</f>
        <v>1198.607</v>
      </c>
      <c r="S32" s="311" t="n">
        <f aca="false">R32/$R$9</f>
        <v>0.00269877046073555</v>
      </c>
      <c r="T32" s="312"/>
      <c r="U32" s="308"/>
      <c r="V32" s="309"/>
      <c r="W32" s="308"/>
      <c r="X32" s="310" t="n">
        <f aca="false">SUM(T32:W32)</f>
        <v>0</v>
      </c>
      <c r="Y32" s="314" t="str">
        <f aca="false">IF(ISERROR(R32/X32-1),"         /0",IF(R32/X32&gt;5,"  *  ",(R32/X32-1)))</f>
        <v>         /0</v>
      </c>
    </row>
    <row r="33" customFormat="false" ht="19.7" hidden="false" customHeight="true" outlineLevel="0" collapsed="false">
      <c r="A33" s="306" t="s">
        <v>187</v>
      </c>
      <c r="B33" s="307" t="n">
        <v>228.01</v>
      </c>
      <c r="C33" s="308" t="n">
        <v>211.063</v>
      </c>
      <c r="D33" s="309" t="n">
        <v>0</v>
      </c>
      <c r="E33" s="308" t="n">
        <v>0</v>
      </c>
      <c r="F33" s="310" t="n">
        <f aca="false">SUM(B33:E33)</f>
        <v>439.073</v>
      </c>
      <c r="G33" s="311" t="n">
        <f aca="false">F33/$F$9</f>
        <v>0.00869538180687916</v>
      </c>
      <c r="H33" s="312" t="n">
        <v>192.541</v>
      </c>
      <c r="I33" s="308" t="n">
        <v>231.396</v>
      </c>
      <c r="J33" s="309"/>
      <c r="K33" s="308"/>
      <c r="L33" s="310" t="n">
        <f aca="false">SUM(H33:K33)</f>
        <v>423.937</v>
      </c>
      <c r="M33" s="313" t="n">
        <f aca="false">IF(ISERROR(F33/L33-1),"         /0",(F33/L33-1))</f>
        <v>0.0357034181965716</v>
      </c>
      <c r="N33" s="307" t="n">
        <v>1887.251</v>
      </c>
      <c r="O33" s="308" t="n">
        <v>1663.915</v>
      </c>
      <c r="P33" s="309"/>
      <c r="Q33" s="308"/>
      <c r="R33" s="310" t="n">
        <f aca="false">SUM(N33:Q33)</f>
        <v>3551.166</v>
      </c>
      <c r="S33" s="311" t="n">
        <f aca="false">R33/$R$9</f>
        <v>0.00799576667078401</v>
      </c>
      <c r="T33" s="312" t="n">
        <v>2065.875</v>
      </c>
      <c r="U33" s="308" t="n">
        <v>1577.869</v>
      </c>
      <c r="V33" s="309"/>
      <c r="W33" s="308"/>
      <c r="X33" s="310" t="n">
        <f aca="false">SUM(T33:W33)</f>
        <v>3643.744</v>
      </c>
      <c r="Y33" s="314" t="n">
        <f aca="false">IF(ISERROR(R33/X33-1),"         /0",IF(R33/X33&gt;5,"  *  ",(R33/X33-1)))</f>
        <v>-0.0254073831751077</v>
      </c>
    </row>
    <row r="34" customFormat="false" ht="19.7" hidden="false" customHeight="true" outlineLevel="0" collapsed="false">
      <c r="A34" s="306" t="s">
        <v>156</v>
      </c>
      <c r="B34" s="307" t="n">
        <v>42.305</v>
      </c>
      <c r="C34" s="308" t="n">
        <v>380.522</v>
      </c>
      <c r="D34" s="309" t="n">
        <v>0</v>
      </c>
      <c r="E34" s="308" t="n">
        <v>0</v>
      </c>
      <c r="F34" s="310" t="n">
        <f aca="false">SUM(B34:E34)</f>
        <v>422.827</v>
      </c>
      <c r="G34" s="311" t="n">
        <f aca="false">F34/$F$9</f>
        <v>0.00837364675864218</v>
      </c>
      <c r="H34" s="312" t="n">
        <v>85.102</v>
      </c>
      <c r="I34" s="308" t="n">
        <v>284.63</v>
      </c>
      <c r="J34" s="309"/>
      <c r="K34" s="308"/>
      <c r="L34" s="310" t="n">
        <f aca="false">SUM(H34:K34)</f>
        <v>369.732</v>
      </c>
      <c r="M34" s="313" t="n">
        <f aca="false">IF(ISERROR(F34/L34-1),"         /0",(F34/L34-1))</f>
        <v>0.143604015881774</v>
      </c>
      <c r="N34" s="307" t="n">
        <v>642.739</v>
      </c>
      <c r="O34" s="308" t="n">
        <v>2685.179</v>
      </c>
      <c r="P34" s="309"/>
      <c r="Q34" s="308"/>
      <c r="R34" s="310" t="n">
        <f aca="false">SUM(N34:Q34)</f>
        <v>3327.918</v>
      </c>
      <c r="S34" s="311" t="n">
        <f aca="false">R34/$R$9</f>
        <v>0.00749310390657665</v>
      </c>
      <c r="T34" s="312" t="n">
        <v>956.372</v>
      </c>
      <c r="U34" s="308" t="n">
        <v>2505.612</v>
      </c>
      <c r="V34" s="309"/>
      <c r="W34" s="308"/>
      <c r="X34" s="310" t="n">
        <f aca="false">SUM(T34:W34)</f>
        <v>3461.984</v>
      </c>
      <c r="Y34" s="314" t="n">
        <f aca="false">IF(ISERROR(R34/X34-1),"         /0",IF(R34/X34&gt;5,"  *  ",(R34/X34-1)))</f>
        <v>-0.0387251934151054</v>
      </c>
    </row>
    <row r="35" customFormat="false" ht="19.7" hidden="false" customHeight="true" outlineLevel="0" collapsed="false">
      <c r="A35" s="306" t="s">
        <v>140</v>
      </c>
      <c r="B35" s="307" t="n">
        <v>149.01</v>
      </c>
      <c r="C35" s="308" t="n">
        <v>223.729</v>
      </c>
      <c r="D35" s="309" t="n">
        <v>0.6</v>
      </c>
      <c r="E35" s="308" t="n">
        <v>0.3</v>
      </c>
      <c r="F35" s="310" t="n">
        <f aca="false">SUM(B35:E35)</f>
        <v>373.639</v>
      </c>
      <c r="G35" s="311" t="n">
        <f aca="false">F35/$F$9</f>
        <v>0.0073995298343112</v>
      </c>
      <c r="H35" s="312" t="n">
        <v>145.067</v>
      </c>
      <c r="I35" s="308" t="n">
        <v>257.2</v>
      </c>
      <c r="J35" s="309"/>
      <c r="K35" s="308"/>
      <c r="L35" s="310" t="n">
        <f aca="false">SUM(H35:K35)</f>
        <v>402.267</v>
      </c>
      <c r="M35" s="313" t="n">
        <f aca="false">IF(ISERROR(F35/L35-1),"         /0",(F35/L35-1))</f>
        <v>-0.0711666629378002</v>
      </c>
      <c r="N35" s="307" t="n">
        <v>1196.985</v>
      </c>
      <c r="O35" s="308" t="n">
        <v>1992.845</v>
      </c>
      <c r="P35" s="309" t="n">
        <v>0.6</v>
      </c>
      <c r="Q35" s="308" t="n">
        <v>0.3</v>
      </c>
      <c r="R35" s="310" t="n">
        <f aca="false">SUM(N35:Q35)</f>
        <v>3190.73</v>
      </c>
      <c r="S35" s="311" t="n">
        <f aca="false">R35/$R$9</f>
        <v>0.00718421290062776</v>
      </c>
      <c r="T35" s="312" t="n">
        <v>1288.564</v>
      </c>
      <c r="U35" s="308" t="n">
        <v>2061.277</v>
      </c>
      <c r="V35" s="309"/>
      <c r="W35" s="308"/>
      <c r="X35" s="310" t="n">
        <f aca="false">SUM(T35:W35)</f>
        <v>3349.841</v>
      </c>
      <c r="Y35" s="314" t="n">
        <f aca="false">IF(ISERROR(R35/X35-1),"         /0",IF(R35/X35&gt;5,"  *  ",(R35/X35-1)))</f>
        <v>-0.047498075281782</v>
      </c>
    </row>
    <row r="36" customFormat="false" ht="19.7" hidden="false" customHeight="true" outlineLevel="0" collapsed="false">
      <c r="A36" s="306" t="s">
        <v>162</v>
      </c>
      <c r="B36" s="307" t="n">
        <v>104.196</v>
      </c>
      <c r="C36" s="308" t="n">
        <v>114.032</v>
      </c>
      <c r="D36" s="309" t="n">
        <v>106.481</v>
      </c>
      <c r="E36" s="308" t="n">
        <v>40.886</v>
      </c>
      <c r="F36" s="310" t="n">
        <f aca="false">SUM(B36:E36)</f>
        <v>365.595</v>
      </c>
      <c r="G36" s="311" t="n">
        <f aca="false">F36/$F$9</f>
        <v>0.00724022682261489</v>
      </c>
      <c r="H36" s="312" t="n">
        <v>125.745</v>
      </c>
      <c r="I36" s="308" t="n">
        <v>95.301</v>
      </c>
      <c r="J36" s="309"/>
      <c r="K36" s="308"/>
      <c r="L36" s="310" t="n">
        <f aca="false">SUM(H36:K36)</f>
        <v>221.046</v>
      </c>
      <c r="M36" s="313" t="n">
        <f aca="false">IF(ISERROR(F36/L36-1),"         /0",(F36/L36-1))</f>
        <v>0.653931760809967</v>
      </c>
      <c r="N36" s="307" t="n">
        <v>923.032</v>
      </c>
      <c r="O36" s="308" t="n">
        <v>930.928</v>
      </c>
      <c r="P36" s="309" t="n">
        <v>106.481</v>
      </c>
      <c r="Q36" s="308" t="n">
        <v>40.886</v>
      </c>
      <c r="R36" s="310" t="n">
        <f aca="false">SUM(N36:Q36)</f>
        <v>2001.327</v>
      </c>
      <c r="S36" s="311" t="n">
        <f aca="false">R36/$R$9</f>
        <v>0.00450616606600203</v>
      </c>
      <c r="T36" s="312" t="n">
        <v>810.933</v>
      </c>
      <c r="U36" s="308" t="n">
        <v>862.764</v>
      </c>
      <c r="V36" s="309"/>
      <c r="W36" s="308"/>
      <c r="X36" s="310" t="n">
        <f aca="false">SUM(T36:W36)</f>
        <v>1673.697</v>
      </c>
      <c r="Y36" s="314" t="n">
        <f aca="false">IF(ISERROR(R36/X36-1),"         /0",IF(R36/X36&gt;5,"  *  ",(R36/X36-1)))</f>
        <v>0.195752277742028</v>
      </c>
    </row>
    <row r="37" customFormat="false" ht="19.7" hidden="false" customHeight="true" outlineLevel="0" collapsed="false">
      <c r="A37" s="306" t="s">
        <v>151</v>
      </c>
      <c r="B37" s="307" t="n">
        <v>8.363</v>
      </c>
      <c r="C37" s="308" t="n">
        <v>271.112</v>
      </c>
      <c r="D37" s="309" t="n">
        <v>0</v>
      </c>
      <c r="E37" s="308" t="n">
        <v>0</v>
      </c>
      <c r="F37" s="310" t="n">
        <f aca="false">SUM(B37:E37)</f>
        <v>279.475</v>
      </c>
      <c r="G37" s="311" t="n">
        <f aca="false">F37/$F$9</f>
        <v>0.00553471024289254</v>
      </c>
      <c r="H37" s="312" t="n">
        <v>18.775</v>
      </c>
      <c r="I37" s="308" t="n">
        <v>234.788</v>
      </c>
      <c r="J37" s="309"/>
      <c r="K37" s="308"/>
      <c r="L37" s="310" t="n">
        <f aca="false">SUM(H37:K37)</f>
        <v>253.563</v>
      </c>
      <c r="M37" s="313" t="n">
        <f aca="false">IF(ISERROR(F37/L37-1),"         /0",(F37/L37-1))</f>
        <v>0.102191565804159</v>
      </c>
      <c r="N37" s="307" t="n">
        <v>119.774</v>
      </c>
      <c r="O37" s="308" t="n">
        <v>1985.416</v>
      </c>
      <c r="P37" s="309"/>
      <c r="Q37" s="308"/>
      <c r="R37" s="310" t="n">
        <f aca="false">SUM(N37:Q37)</f>
        <v>2105.19</v>
      </c>
      <c r="S37" s="311" t="n">
        <f aca="false">R37/$R$9</f>
        <v>0.00474002286507243</v>
      </c>
      <c r="T37" s="312" t="n">
        <v>106.664</v>
      </c>
      <c r="U37" s="308" t="n">
        <v>1895.547</v>
      </c>
      <c r="V37" s="309"/>
      <c r="W37" s="308"/>
      <c r="X37" s="310" t="n">
        <f aca="false">SUM(T37:W37)</f>
        <v>2002.211</v>
      </c>
      <c r="Y37" s="314" t="n">
        <f aca="false">IF(ISERROR(R37/X37-1),"         /0",IF(R37/X37&gt;5,"  *  ",(R37/X37-1)))</f>
        <v>0.0514326412151367</v>
      </c>
    </row>
    <row r="38" customFormat="false" ht="19.7" hidden="false" customHeight="true" outlineLevel="0" collapsed="false">
      <c r="A38" s="306" t="s">
        <v>159</v>
      </c>
      <c r="B38" s="307" t="n">
        <v>152.959</v>
      </c>
      <c r="C38" s="308" t="n">
        <v>106.519</v>
      </c>
      <c r="D38" s="309" t="n">
        <v>0</v>
      </c>
      <c r="E38" s="308" t="n">
        <v>0</v>
      </c>
      <c r="F38" s="310" t="n">
        <f aca="false">SUM(B38:E38)</f>
        <v>259.478</v>
      </c>
      <c r="G38" s="311" t="n">
        <f aca="false">F38/$F$9</f>
        <v>0.00513869056053411</v>
      </c>
      <c r="H38" s="312" t="n">
        <v>78.395</v>
      </c>
      <c r="I38" s="308" t="n">
        <v>77.806</v>
      </c>
      <c r="J38" s="309"/>
      <c r="K38" s="308"/>
      <c r="L38" s="310" t="n">
        <f aca="false">SUM(H38:K38)</f>
        <v>156.201</v>
      </c>
      <c r="M38" s="313" t="n">
        <f aca="false">IF(ISERROR(F38/L38-1),"         /0",(F38/L38-1))</f>
        <v>0.661180146093815</v>
      </c>
      <c r="N38" s="307" t="n">
        <v>937.777</v>
      </c>
      <c r="O38" s="308" t="n">
        <v>609.477</v>
      </c>
      <c r="P38" s="309"/>
      <c r="Q38" s="308"/>
      <c r="R38" s="310" t="n">
        <f aca="false">SUM(N38:Q38)</f>
        <v>1547.254</v>
      </c>
      <c r="S38" s="311" t="n">
        <f aca="false">R38/$R$9</f>
        <v>0.0034837802469491</v>
      </c>
      <c r="T38" s="312" t="n">
        <v>389.456</v>
      </c>
      <c r="U38" s="308" t="n">
        <v>807.265</v>
      </c>
      <c r="V38" s="309"/>
      <c r="W38" s="308"/>
      <c r="X38" s="310" t="n">
        <f aca="false">SUM(T38:W38)</f>
        <v>1196.721</v>
      </c>
      <c r="Y38" s="314" t="n">
        <f aca="false">IF(ISERROR(R38/X38-1),"         /0",IF(R38/X38&gt;5,"  *  ",(R38/X38-1)))</f>
        <v>0.292911213223466</v>
      </c>
    </row>
    <row r="39" customFormat="false" ht="19.7" hidden="false" customHeight="true" outlineLevel="0" collapsed="false">
      <c r="A39" s="306" t="s">
        <v>161</v>
      </c>
      <c r="B39" s="307" t="n">
        <v>100.604</v>
      </c>
      <c r="C39" s="308" t="n">
        <v>132.226</v>
      </c>
      <c r="D39" s="309" t="n">
        <v>0</v>
      </c>
      <c r="E39" s="308" t="n">
        <v>0</v>
      </c>
      <c r="F39" s="310" t="n">
        <f aca="false">SUM(B39:E39)</f>
        <v>232.83</v>
      </c>
      <c r="G39" s="311" t="n">
        <f aca="false">F39/$F$9</f>
        <v>0.00461095477539196</v>
      </c>
      <c r="H39" s="312" t="n">
        <v>135.808</v>
      </c>
      <c r="I39" s="308" t="n">
        <v>128.484</v>
      </c>
      <c r="J39" s="309"/>
      <c r="K39" s="308"/>
      <c r="L39" s="310" t="n">
        <f aca="false">SUM(H39:K39)</f>
        <v>264.292</v>
      </c>
      <c r="M39" s="313" t="n">
        <f aca="false">IF(ISERROR(F39/L39-1),"         /0",(F39/L39-1))</f>
        <v>-0.119042574122561</v>
      </c>
      <c r="N39" s="307" t="n">
        <v>971.171</v>
      </c>
      <c r="O39" s="308" t="n">
        <v>1078.522</v>
      </c>
      <c r="P39" s="309"/>
      <c r="Q39" s="308"/>
      <c r="R39" s="310" t="n">
        <f aca="false">SUM(N39:Q39)</f>
        <v>2049.693</v>
      </c>
      <c r="S39" s="311" t="n">
        <f aca="false">R39/$R$9</f>
        <v>0.00461506642458823</v>
      </c>
      <c r="T39" s="312" t="n">
        <v>789.863</v>
      </c>
      <c r="U39" s="308" t="n">
        <v>808.551</v>
      </c>
      <c r="V39" s="309"/>
      <c r="W39" s="308"/>
      <c r="X39" s="310" t="n">
        <f aca="false">SUM(T39:W39)</f>
        <v>1598.414</v>
      </c>
      <c r="Y39" s="314" t="n">
        <f aca="false">IF(ISERROR(R39/X39-1),"         /0",IF(R39/X39&gt;5,"  *  ",(R39/X39-1)))</f>
        <v>0.282329233853057</v>
      </c>
    </row>
    <row r="40" customFormat="false" ht="19.7" hidden="false" customHeight="true" outlineLevel="0" collapsed="false">
      <c r="A40" s="306" t="s">
        <v>188</v>
      </c>
      <c r="B40" s="307" t="n">
        <v>200.169</v>
      </c>
      <c r="C40" s="308" t="n">
        <v>0</v>
      </c>
      <c r="D40" s="309" t="n">
        <v>0</v>
      </c>
      <c r="E40" s="308" t="n">
        <v>7.601</v>
      </c>
      <c r="F40" s="310" t="n">
        <f aca="false">SUM(B40:E40)</f>
        <v>207.77</v>
      </c>
      <c r="G40" s="311" t="n">
        <f aca="false">F40/$F$9</f>
        <v>0.00411466767033109</v>
      </c>
      <c r="H40" s="312" t="n">
        <v>702.88</v>
      </c>
      <c r="I40" s="308" t="n">
        <v>64.831</v>
      </c>
      <c r="J40" s="309"/>
      <c r="K40" s="308" t="n">
        <v>252.929</v>
      </c>
      <c r="L40" s="310" t="n">
        <f aca="false">SUM(H40:K40)</f>
        <v>1020.64</v>
      </c>
      <c r="M40" s="313" t="n">
        <f aca="false">IF(ISERROR(F40/L40-1),"         /0",(F40/L40-1))</f>
        <v>-0.796431650728954</v>
      </c>
      <c r="N40" s="307" t="n">
        <v>2804.663</v>
      </c>
      <c r="O40" s="308" t="n">
        <v>161.012</v>
      </c>
      <c r="P40" s="309"/>
      <c r="Q40" s="308" t="n">
        <v>150.439</v>
      </c>
      <c r="R40" s="310" t="n">
        <f aca="false">SUM(N40:Q40)</f>
        <v>3116.114</v>
      </c>
      <c r="S40" s="311" t="n">
        <f aca="false">R40/$R$9</f>
        <v>0.00701620832807125</v>
      </c>
      <c r="T40" s="312" t="n">
        <v>4112.27</v>
      </c>
      <c r="U40" s="308" t="n">
        <v>315.426</v>
      </c>
      <c r="V40" s="309" t="n">
        <v>56.745</v>
      </c>
      <c r="W40" s="308" t="n">
        <v>600.842</v>
      </c>
      <c r="X40" s="310" t="n">
        <f aca="false">SUM(T40:W40)</f>
        <v>5085.283</v>
      </c>
      <c r="Y40" s="314" t="n">
        <f aca="false">IF(ISERROR(R40/X40-1),"         /0",IF(R40/X40&gt;5,"  *  ",(R40/X40-1)))</f>
        <v>-0.387228990009012</v>
      </c>
    </row>
    <row r="41" customFormat="false" ht="19.7" hidden="false" customHeight="true" outlineLevel="0" collapsed="false">
      <c r="A41" s="306" t="s">
        <v>142</v>
      </c>
      <c r="B41" s="307" t="n">
        <v>107.601</v>
      </c>
      <c r="C41" s="308" t="n">
        <v>56.812</v>
      </c>
      <c r="D41" s="309" t="n">
        <v>0</v>
      </c>
      <c r="E41" s="308" t="n">
        <v>0</v>
      </c>
      <c r="F41" s="310" t="n">
        <f aca="false">SUM(B41:E41)</f>
        <v>164.413</v>
      </c>
      <c r="G41" s="311" t="n">
        <f aca="false">F41/$F$9</f>
        <v>0.00325602760592071</v>
      </c>
      <c r="H41" s="312" t="n">
        <v>126.431</v>
      </c>
      <c r="I41" s="308" t="n">
        <v>95.611</v>
      </c>
      <c r="J41" s="309" t="n">
        <v>0.04</v>
      </c>
      <c r="K41" s="308" t="n">
        <v>0.03</v>
      </c>
      <c r="L41" s="310" t="n">
        <f aca="false">SUM(H41:K41)</f>
        <v>222.112</v>
      </c>
      <c r="M41" s="313" t="n">
        <f aca="false">IF(ISERROR(F41/L41-1),"         /0",(F41/L41-1))</f>
        <v>-0.259774348076646</v>
      </c>
      <c r="N41" s="307" t="n">
        <v>933.775</v>
      </c>
      <c r="O41" s="308" t="n">
        <v>499.926</v>
      </c>
      <c r="P41" s="309" t="n">
        <v>0.025</v>
      </c>
      <c r="Q41" s="308"/>
      <c r="R41" s="310" t="n">
        <f aca="false">SUM(N41:Q41)</f>
        <v>1433.726</v>
      </c>
      <c r="S41" s="311" t="n">
        <f aca="false">R41/$R$9</f>
        <v>0.00322816183919211</v>
      </c>
      <c r="T41" s="312" t="n">
        <v>1231.155</v>
      </c>
      <c r="U41" s="308" t="n">
        <v>793.553</v>
      </c>
      <c r="V41" s="309" t="n">
        <v>0.04</v>
      </c>
      <c r="W41" s="308" t="n">
        <v>0.03</v>
      </c>
      <c r="X41" s="310" t="n">
        <f aca="false">SUM(T41:W41)</f>
        <v>2024.778</v>
      </c>
      <c r="Y41" s="314" t="n">
        <f aca="false">IF(ISERROR(R41/X41-1),"         /0",IF(R41/X41&gt;5,"  *  ",(R41/X41-1)))</f>
        <v>-0.291909532798164</v>
      </c>
    </row>
    <row r="42" customFormat="false" ht="19.7" hidden="false" customHeight="true" outlineLevel="0" collapsed="false">
      <c r="A42" s="306" t="s">
        <v>153</v>
      </c>
      <c r="B42" s="307" t="n">
        <v>41.712</v>
      </c>
      <c r="C42" s="308" t="n">
        <v>102.68</v>
      </c>
      <c r="D42" s="309" t="n">
        <v>0</v>
      </c>
      <c r="E42" s="308" t="n">
        <v>0</v>
      </c>
      <c r="F42" s="310" t="n">
        <f aca="false">SUM(B42:E42)</f>
        <v>144.392</v>
      </c>
      <c r="G42" s="311" t="n">
        <f aca="false">F42/$F$9</f>
        <v>0.00285953262864921</v>
      </c>
      <c r="H42" s="312"/>
      <c r="I42" s="308"/>
      <c r="J42" s="309"/>
      <c r="K42" s="308"/>
      <c r="L42" s="310" t="n">
        <f aca="false">SUM(H42:K42)</f>
        <v>0</v>
      </c>
      <c r="M42" s="313" t="str">
        <f aca="false">IF(ISERROR(F42/L42-1),"         /0",(F42/L42-1))</f>
        <v>         /0</v>
      </c>
      <c r="N42" s="307" t="n">
        <v>122.693</v>
      </c>
      <c r="O42" s="308" t="n">
        <v>259.114</v>
      </c>
      <c r="P42" s="309"/>
      <c r="Q42" s="308"/>
      <c r="R42" s="310" t="n">
        <f aca="false">SUM(N42:Q42)</f>
        <v>381.807</v>
      </c>
      <c r="S42" s="311" t="n">
        <f aca="false">R42/$R$9</f>
        <v>0.000859672480889948</v>
      </c>
      <c r="T42" s="312"/>
      <c r="U42" s="308"/>
      <c r="V42" s="309"/>
      <c r="W42" s="308"/>
      <c r="X42" s="310" t="n">
        <f aca="false">SUM(T42:W42)</f>
        <v>0</v>
      </c>
      <c r="Y42" s="314" t="str">
        <f aca="false">IF(ISERROR(R42/X42-1),"         /0",IF(R42/X42&gt;5,"  *  ",(R42/X42-1)))</f>
        <v>         /0</v>
      </c>
    </row>
    <row r="43" customFormat="false" ht="19.7" hidden="false" customHeight="true" outlineLevel="0" collapsed="false">
      <c r="A43" s="306" t="s">
        <v>146</v>
      </c>
      <c r="B43" s="307" t="n">
        <v>88.664</v>
      </c>
      <c r="C43" s="308" t="n">
        <v>27.364</v>
      </c>
      <c r="D43" s="309" t="n">
        <v>0</v>
      </c>
      <c r="E43" s="308" t="n">
        <v>0</v>
      </c>
      <c r="F43" s="310" t="n">
        <f aca="false">SUM(B43:E43)</f>
        <v>116.028</v>
      </c>
      <c r="G43" s="311" t="n">
        <f aca="false">F43/$F$9</f>
        <v>0.00229781325722277</v>
      </c>
      <c r="H43" s="312" t="n">
        <v>109.056</v>
      </c>
      <c r="I43" s="308" t="n">
        <v>33.874</v>
      </c>
      <c r="J43" s="309"/>
      <c r="K43" s="308"/>
      <c r="L43" s="310" t="n">
        <f aca="false">SUM(H43:K43)</f>
        <v>142.93</v>
      </c>
      <c r="M43" s="313" t="n">
        <f aca="false">IF(ISERROR(F43/L43-1),"         /0",(F43/L43-1))</f>
        <v>-0.188218008815504</v>
      </c>
      <c r="N43" s="307" t="n">
        <v>1032.886</v>
      </c>
      <c r="O43" s="308" t="n">
        <v>278.197</v>
      </c>
      <c r="P43" s="309"/>
      <c r="Q43" s="308"/>
      <c r="R43" s="310" t="n">
        <f aca="false">SUM(N43:Q43)</f>
        <v>1311.083</v>
      </c>
      <c r="S43" s="311" t="n">
        <f aca="false">R43/$R$9</f>
        <v>0.00295202019675552</v>
      </c>
      <c r="T43" s="312" t="n">
        <v>902.464</v>
      </c>
      <c r="U43" s="308" t="n">
        <v>346.802</v>
      </c>
      <c r="V43" s="309" t="n">
        <v>0.224</v>
      </c>
      <c r="W43" s="308" t="n">
        <v>0.246</v>
      </c>
      <c r="X43" s="310" t="n">
        <f aca="false">SUM(T43:W43)</f>
        <v>1249.736</v>
      </c>
      <c r="Y43" s="314" t="n">
        <f aca="false">IF(ISERROR(R43/X43-1),"         /0",IF(R43/X43&gt;5,"  *  ",(R43/X43-1)))</f>
        <v>0.0490879673787099</v>
      </c>
    </row>
    <row r="44" customFormat="false" ht="19.7" hidden="false" customHeight="true" outlineLevel="0" collapsed="false">
      <c r="A44" s="306" t="s">
        <v>149</v>
      </c>
      <c r="B44" s="307" t="n">
        <v>82.162</v>
      </c>
      <c r="C44" s="308" t="n">
        <v>10.846</v>
      </c>
      <c r="D44" s="309" t="n">
        <v>0</v>
      </c>
      <c r="E44" s="308" t="n">
        <v>0</v>
      </c>
      <c r="F44" s="310" t="n">
        <f aca="false">SUM(B44:E44)</f>
        <v>93.008</v>
      </c>
      <c r="G44" s="311" t="n">
        <f aca="false">F44/$F$9</f>
        <v>0.00184192621977261</v>
      </c>
      <c r="H44" s="312" t="n">
        <v>53.2</v>
      </c>
      <c r="I44" s="308" t="n">
        <v>10.611</v>
      </c>
      <c r="J44" s="309"/>
      <c r="K44" s="308"/>
      <c r="L44" s="310" t="n">
        <f aca="false">SUM(H44:K44)</f>
        <v>63.811</v>
      </c>
      <c r="M44" s="313" t="n">
        <f aca="false">IF(ISERROR(F44/L44-1),"         /0",(F44/L44-1))</f>
        <v>0.457554340160787</v>
      </c>
      <c r="N44" s="307" t="n">
        <v>693.643</v>
      </c>
      <c r="O44" s="308" t="n">
        <v>151.324</v>
      </c>
      <c r="P44" s="309"/>
      <c r="Q44" s="308"/>
      <c r="R44" s="310" t="n">
        <f aca="false">SUM(N44:Q44)</f>
        <v>844.967</v>
      </c>
      <c r="S44" s="311" t="n">
        <f aca="false">R44/$R$9</f>
        <v>0.00190251849012757</v>
      </c>
      <c r="T44" s="312" t="n">
        <v>404.828</v>
      </c>
      <c r="U44" s="308" t="n">
        <v>108.578</v>
      </c>
      <c r="V44" s="309"/>
      <c r="W44" s="308"/>
      <c r="X44" s="310" t="n">
        <f aca="false">SUM(T44:W44)</f>
        <v>513.406</v>
      </c>
      <c r="Y44" s="314" t="n">
        <f aca="false">IF(ISERROR(R44/X44-1),"         /0",IF(R44/X44&gt;5,"  *  ",(R44/X44-1)))</f>
        <v>0.645806632567598</v>
      </c>
    </row>
    <row r="45" customFormat="false" ht="19.7" hidden="false" customHeight="true" outlineLevel="0" collapsed="false">
      <c r="A45" s="306" t="s">
        <v>150</v>
      </c>
      <c r="B45" s="307" t="n">
        <v>70.492</v>
      </c>
      <c r="C45" s="308" t="n">
        <v>16.859</v>
      </c>
      <c r="D45" s="309" t="n">
        <v>0</v>
      </c>
      <c r="E45" s="308" t="n">
        <v>0</v>
      </c>
      <c r="F45" s="310" t="n">
        <f aca="false">SUM(B45:E45)</f>
        <v>87.351</v>
      </c>
      <c r="G45" s="311" t="n">
        <f aca="false">F45/$F$9</f>
        <v>0.00172989524797175</v>
      </c>
      <c r="H45" s="312" t="n">
        <v>73.123</v>
      </c>
      <c r="I45" s="308" t="n">
        <v>19.383</v>
      </c>
      <c r="J45" s="309"/>
      <c r="K45" s="308"/>
      <c r="L45" s="310" t="n">
        <f aca="false">SUM(H45:K45)</f>
        <v>92.506</v>
      </c>
      <c r="M45" s="313" t="n">
        <f aca="false">IF(ISERROR(F45/L45-1),"         /0",(F45/L45-1))</f>
        <v>-0.0557261150628068</v>
      </c>
      <c r="N45" s="307" t="n">
        <v>512.146</v>
      </c>
      <c r="O45" s="308" t="n">
        <v>160.462</v>
      </c>
      <c r="P45" s="309"/>
      <c r="Q45" s="308"/>
      <c r="R45" s="310" t="n">
        <f aca="false">SUM(N45:Q45)</f>
        <v>672.608</v>
      </c>
      <c r="S45" s="311" t="n">
        <f aca="false">R45/$R$9</f>
        <v>0.00151443684381487</v>
      </c>
      <c r="T45" s="312" t="n">
        <v>613.642</v>
      </c>
      <c r="U45" s="308" t="n">
        <v>165.911</v>
      </c>
      <c r="V45" s="309"/>
      <c r="W45" s="308"/>
      <c r="X45" s="310" t="n">
        <f aca="false">SUM(T45:W45)</f>
        <v>779.553</v>
      </c>
      <c r="Y45" s="314" t="n">
        <f aca="false">IF(ISERROR(R45/X45-1),"         /0",IF(R45/X45&gt;5,"  *  ",(R45/X45-1)))</f>
        <v>-0.137187593402886</v>
      </c>
    </row>
    <row r="46" customFormat="false" ht="19.7" hidden="false" customHeight="true" outlineLevel="0" collapsed="false">
      <c r="A46" s="306" t="s">
        <v>130</v>
      </c>
      <c r="B46" s="307" t="n">
        <v>56.175</v>
      </c>
      <c r="C46" s="308" t="n">
        <v>31.075</v>
      </c>
      <c r="D46" s="309" t="n">
        <v>0</v>
      </c>
      <c r="E46" s="308" t="n">
        <v>0</v>
      </c>
      <c r="F46" s="310" t="n">
        <f aca="false">SUM(B46:E46)</f>
        <v>87.25</v>
      </c>
      <c r="G46" s="311" t="n">
        <f aca="false">F46/$F$9</f>
        <v>0.00172789504854593</v>
      </c>
      <c r="H46" s="312"/>
      <c r="I46" s="308"/>
      <c r="J46" s="309"/>
      <c r="K46" s="308"/>
      <c r="L46" s="310" t="n">
        <f aca="false">SUM(H46:K46)</f>
        <v>0</v>
      </c>
      <c r="M46" s="313" t="str">
        <f aca="false">IF(ISERROR(F46/L46-1),"         /0",(F46/L46-1))</f>
        <v>         /0</v>
      </c>
      <c r="N46" s="307" t="n">
        <v>246.906</v>
      </c>
      <c r="O46" s="308" t="n">
        <v>187.704</v>
      </c>
      <c r="P46" s="309" t="n">
        <v>12.6</v>
      </c>
      <c r="Q46" s="308" t="n">
        <v>4.35</v>
      </c>
      <c r="R46" s="310" t="n">
        <f aca="false">SUM(N46:Q46)</f>
        <v>451.56</v>
      </c>
      <c r="S46" s="311" t="n">
        <f aca="false">R46/$R$9</f>
        <v>0.0010167275756355</v>
      </c>
      <c r="T46" s="312"/>
      <c r="U46" s="308"/>
      <c r="V46" s="309" t="n">
        <v>135.5</v>
      </c>
      <c r="W46" s="308" t="n">
        <v>5.5</v>
      </c>
      <c r="X46" s="310" t="n">
        <f aca="false">SUM(T46:W46)</f>
        <v>141</v>
      </c>
      <c r="Y46" s="314" t="n">
        <f aca="false">IF(ISERROR(R46/X46-1),"         /0",IF(R46/X46&gt;5,"  *  ",(R46/X46-1)))</f>
        <v>2.20255319148936</v>
      </c>
    </row>
    <row r="47" customFormat="false" ht="19.7" hidden="false" customHeight="true" outlineLevel="0" collapsed="false">
      <c r="A47" s="306" t="s">
        <v>141</v>
      </c>
      <c r="B47" s="307" t="n">
        <v>57.455</v>
      </c>
      <c r="C47" s="308" t="n">
        <v>18.883</v>
      </c>
      <c r="D47" s="309" t="n">
        <v>0</v>
      </c>
      <c r="E47" s="308" t="n">
        <v>0</v>
      </c>
      <c r="F47" s="310" t="n">
        <f aca="false">SUM(B47:E47)</f>
        <v>76.338</v>
      </c>
      <c r="G47" s="311" t="n">
        <f aca="false">F47/$F$9</f>
        <v>0.0015117942947381</v>
      </c>
      <c r="H47" s="312" t="n">
        <v>125.835</v>
      </c>
      <c r="I47" s="308" t="n">
        <v>40.812</v>
      </c>
      <c r="J47" s="309"/>
      <c r="K47" s="308"/>
      <c r="L47" s="310" t="n">
        <f aca="false">SUM(H47:K47)</f>
        <v>166.647</v>
      </c>
      <c r="M47" s="313" t="n">
        <f aca="false">IF(ISERROR(F47/L47-1),"         /0",(F47/L47-1))</f>
        <v>-0.541917946317666</v>
      </c>
      <c r="N47" s="307" t="n">
        <v>613.695</v>
      </c>
      <c r="O47" s="308" t="n">
        <v>203.791</v>
      </c>
      <c r="P47" s="309"/>
      <c r="Q47" s="308"/>
      <c r="R47" s="310" t="n">
        <f aca="false">SUM(N47:Q47)</f>
        <v>817.486</v>
      </c>
      <c r="S47" s="311" t="n">
        <f aca="false">R47/$R$9</f>
        <v>0.00184064256997069</v>
      </c>
      <c r="T47" s="312" t="n">
        <v>2241.008</v>
      </c>
      <c r="U47" s="308" t="n">
        <v>1039.215</v>
      </c>
      <c r="V47" s="309"/>
      <c r="W47" s="308"/>
      <c r="X47" s="310" t="n">
        <f aca="false">SUM(T47:W47)</f>
        <v>3280.223</v>
      </c>
      <c r="Y47" s="314" t="n">
        <f aca="false">IF(ISERROR(R47/X47-1),"         /0",IF(R47/X47&gt;5,"  *  ",(R47/X47-1)))</f>
        <v>-0.750783407103725</v>
      </c>
    </row>
    <row r="48" customFormat="false" ht="19.7" hidden="false" customHeight="true" outlineLevel="0" collapsed="false">
      <c r="A48" s="306" t="s">
        <v>189</v>
      </c>
      <c r="B48" s="307" t="n">
        <v>24.165</v>
      </c>
      <c r="C48" s="308" t="n">
        <v>45.637</v>
      </c>
      <c r="D48" s="309" t="n">
        <v>0</v>
      </c>
      <c r="E48" s="308" t="n">
        <v>0</v>
      </c>
      <c r="F48" s="310" t="n">
        <f aca="false">SUM(B48:E48)</f>
        <v>69.802</v>
      </c>
      <c r="G48" s="311" t="n">
        <f aca="false">F48/$F$9</f>
        <v>0.00138235564674617</v>
      </c>
      <c r="H48" s="312" t="n">
        <v>56.939</v>
      </c>
      <c r="I48" s="308" t="n">
        <v>37.222</v>
      </c>
      <c r="J48" s="309"/>
      <c r="K48" s="308"/>
      <c r="L48" s="310" t="n">
        <f aca="false">SUM(H48:K48)</f>
        <v>94.161</v>
      </c>
      <c r="M48" s="313" t="n">
        <f aca="false">IF(ISERROR(F48/L48-1),"         /0",(F48/L48-1))</f>
        <v>-0.258695213517274</v>
      </c>
      <c r="N48" s="307" t="n">
        <v>360.195</v>
      </c>
      <c r="O48" s="308" t="n">
        <v>354.744</v>
      </c>
      <c r="P48" s="309" t="n">
        <v>14.612</v>
      </c>
      <c r="Q48" s="308" t="n">
        <v>4.022</v>
      </c>
      <c r="R48" s="310" t="n">
        <f aca="false">SUM(N48:Q48)</f>
        <v>733.573</v>
      </c>
      <c r="S48" s="311" t="n">
        <f aca="false">R48/$R$9</f>
        <v>0.00165170497351772</v>
      </c>
      <c r="T48" s="312" t="n">
        <v>56.939</v>
      </c>
      <c r="U48" s="308" t="n">
        <v>37.222</v>
      </c>
      <c r="V48" s="309" t="n">
        <v>593.908</v>
      </c>
      <c r="W48" s="308" t="n">
        <v>494.609</v>
      </c>
      <c r="X48" s="310" t="n">
        <f aca="false">SUM(T48:W48)</f>
        <v>1182.678</v>
      </c>
      <c r="Y48" s="314" t="n">
        <f aca="false">IF(ISERROR(R48/X48-1),"         /0",IF(R48/X48&gt;5,"  *  ",(R48/X48-1)))</f>
        <v>-0.379735650785759</v>
      </c>
    </row>
    <row r="49" customFormat="false" ht="19.7" hidden="false" customHeight="true" outlineLevel="0" collapsed="false">
      <c r="A49" s="306" t="s">
        <v>157</v>
      </c>
      <c r="B49" s="307" t="n">
        <v>57.618</v>
      </c>
      <c r="C49" s="308" t="n">
        <v>5.594</v>
      </c>
      <c r="D49" s="309" t="n">
        <v>0</v>
      </c>
      <c r="E49" s="308" t="n">
        <v>0</v>
      </c>
      <c r="F49" s="310" t="n">
        <f aca="false">SUM(B49:E49)</f>
        <v>63.212</v>
      </c>
      <c r="G49" s="311" t="n">
        <f aca="false">F49/$F$9</f>
        <v>0.00125184758519983</v>
      </c>
      <c r="H49" s="312" t="n">
        <v>56.116</v>
      </c>
      <c r="I49" s="308" t="n">
        <v>27.733</v>
      </c>
      <c r="J49" s="309"/>
      <c r="K49" s="308"/>
      <c r="L49" s="310" t="n">
        <f aca="false">SUM(H49:K49)</f>
        <v>83.849</v>
      </c>
      <c r="M49" s="313" t="n">
        <f aca="false">IF(ISERROR(F49/L49-1),"         /0",(F49/L49-1))</f>
        <v>-0.246121003232</v>
      </c>
      <c r="N49" s="307" t="n">
        <v>506.058</v>
      </c>
      <c r="O49" s="308" t="n">
        <v>126.592</v>
      </c>
      <c r="P49" s="309" t="n">
        <v>0</v>
      </c>
      <c r="Q49" s="308"/>
      <c r="R49" s="310" t="n">
        <f aca="false">SUM(N49:Q49)</f>
        <v>632.65</v>
      </c>
      <c r="S49" s="311" t="n">
        <f aca="false">R49/$R$9</f>
        <v>0.001424467846412</v>
      </c>
      <c r="T49" s="312" t="n">
        <v>470.616</v>
      </c>
      <c r="U49" s="308" t="n">
        <v>253.959</v>
      </c>
      <c r="V49" s="309" t="n">
        <v>0</v>
      </c>
      <c r="W49" s="308" t="n">
        <v>0</v>
      </c>
      <c r="X49" s="310" t="n">
        <f aca="false">SUM(T49:W49)</f>
        <v>724.575</v>
      </c>
      <c r="Y49" s="314" t="n">
        <f aca="false">IF(ISERROR(R49/X49-1),"         /0",IF(R49/X49&gt;5,"  *  ",(R49/X49-1)))</f>
        <v>-0.126867474036504</v>
      </c>
    </row>
    <row r="50" customFormat="false" ht="19.7" hidden="false" customHeight="true" outlineLevel="0" collapsed="false">
      <c r="A50" s="306" t="s">
        <v>152</v>
      </c>
      <c r="B50" s="307" t="n">
        <v>58.13</v>
      </c>
      <c r="C50" s="308" t="n">
        <v>4.421</v>
      </c>
      <c r="D50" s="309" t="n">
        <v>0</v>
      </c>
      <c r="E50" s="308" t="n">
        <v>0</v>
      </c>
      <c r="F50" s="310" t="n">
        <f aca="false">SUM(B50:E50)</f>
        <v>62.551</v>
      </c>
      <c r="G50" s="311" t="n">
        <f aca="false">F50/$F$9</f>
        <v>0.00123875717113578</v>
      </c>
      <c r="H50" s="312" t="n">
        <v>56.956</v>
      </c>
      <c r="I50" s="308" t="n">
        <v>1.733</v>
      </c>
      <c r="J50" s="309"/>
      <c r="K50" s="308"/>
      <c r="L50" s="310" t="n">
        <f aca="false">SUM(H50:K50)</f>
        <v>58.689</v>
      </c>
      <c r="M50" s="313" t="n">
        <f aca="false">IF(ISERROR(F50/L50-1),"         /0",(F50/L50-1))</f>
        <v>0.06580449487979</v>
      </c>
      <c r="N50" s="307" t="n">
        <v>592.402</v>
      </c>
      <c r="O50" s="308" t="n">
        <v>32.598</v>
      </c>
      <c r="P50" s="309"/>
      <c r="Q50" s="308"/>
      <c r="R50" s="310" t="n">
        <f aca="false">SUM(N50:Q50)</f>
        <v>625</v>
      </c>
      <c r="S50" s="311" t="n">
        <f aca="false">R50/$R$9</f>
        <v>0.00140724318976922</v>
      </c>
      <c r="T50" s="312" t="n">
        <v>804.818</v>
      </c>
      <c r="U50" s="308" t="n">
        <v>10.862</v>
      </c>
      <c r="V50" s="309"/>
      <c r="W50" s="308"/>
      <c r="X50" s="310" t="n">
        <f aca="false">SUM(T50:W50)</f>
        <v>815.68</v>
      </c>
      <c r="Y50" s="314" t="n">
        <f aca="false">IF(ISERROR(R50/X50-1),"         /0",IF(R50/X50&gt;5,"  *  ",(R50/X50-1)))</f>
        <v>-0.233768144370341</v>
      </c>
    </row>
    <row r="51" customFormat="false" ht="19.7" hidden="false" customHeight="true" outlineLevel="0" collapsed="false">
      <c r="A51" s="306" t="s">
        <v>172</v>
      </c>
      <c r="B51" s="307" t="n">
        <v>0</v>
      </c>
      <c r="C51" s="308" t="n">
        <v>0</v>
      </c>
      <c r="D51" s="309" t="n">
        <v>27.729</v>
      </c>
      <c r="E51" s="308" t="n">
        <v>26.324</v>
      </c>
      <c r="F51" s="310" t="n">
        <f aca="false">SUM(B51:E51)</f>
        <v>54.053</v>
      </c>
      <c r="G51" s="311" t="n">
        <f aca="false">F51/$F$9</f>
        <v>0.00107046316400061</v>
      </c>
      <c r="H51" s="312" t="n">
        <v>56.505</v>
      </c>
      <c r="I51" s="308" t="n">
        <v>21.176</v>
      </c>
      <c r="J51" s="309"/>
      <c r="K51" s="308"/>
      <c r="L51" s="310" t="n">
        <f aca="false">SUM(H51:K51)</f>
        <v>77.681</v>
      </c>
      <c r="M51" s="313" t="n">
        <f aca="false">IF(ISERROR(F51/L51-1),"         /0",(F51/L51-1))</f>
        <v>-0.304167042133855</v>
      </c>
      <c r="N51" s="307" t="n">
        <v>212.444</v>
      </c>
      <c r="O51" s="308" t="n">
        <v>33.189</v>
      </c>
      <c r="P51" s="309" t="n">
        <v>377.358</v>
      </c>
      <c r="Q51" s="308" t="n">
        <v>79.403</v>
      </c>
      <c r="R51" s="310" t="n">
        <f aca="false">SUM(N51:Q51)</f>
        <v>702.394</v>
      </c>
      <c r="S51" s="311" t="n">
        <f aca="false">R51/$R$9</f>
        <v>0.00158150267685562</v>
      </c>
      <c r="T51" s="312" t="n">
        <v>623.42</v>
      </c>
      <c r="U51" s="308" t="n">
        <v>151.588</v>
      </c>
      <c r="V51" s="309"/>
      <c r="W51" s="308"/>
      <c r="X51" s="310" t="n">
        <f aca="false">SUM(T51:W51)</f>
        <v>775.008</v>
      </c>
      <c r="Y51" s="314" t="n">
        <f aca="false">IF(ISERROR(R51/X51-1),"         /0",IF(R51/X51&gt;5,"  *  ",(R51/X51-1)))</f>
        <v>-0.0936945167017631</v>
      </c>
    </row>
    <row r="52" customFormat="false" ht="19.7" hidden="false" customHeight="true" outlineLevel="0" collapsed="false">
      <c r="A52" s="306" t="s">
        <v>155</v>
      </c>
      <c r="B52" s="307" t="n">
        <v>50.674</v>
      </c>
      <c r="C52" s="308" t="n">
        <v>0</v>
      </c>
      <c r="D52" s="309" t="n">
        <v>0</v>
      </c>
      <c r="E52" s="308" t="n">
        <v>0</v>
      </c>
      <c r="F52" s="310" t="n">
        <f aca="false">SUM(B52:E52)</f>
        <v>50.674</v>
      </c>
      <c r="G52" s="311" t="n">
        <f aca="false">F52/$F$9</f>
        <v>0.00100354560103171</v>
      </c>
      <c r="H52" s="312" t="n">
        <v>0</v>
      </c>
      <c r="I52" s="308" t="n">
        <v>0</v>
      </c>
      <c r="J52" s="309"/>
      <c r="K52" s="308"/>
      <c r="L52" s="310" t="n">
        <f aca="false">SUM(H52:K52)</f>
        <v>0</v>
      </c>
      <c r="M52" s="313" t="str">
        <f aca="false">IF(ISERROR(F52/L52-1),"         /0",(F52/L52-1))</f>
        <v>         /0</v>
      </c>
      <c r="N52" s="307" t="n">
        <v>146.426</v>
      </c>
      <c r="O52" s="308" t="n">
        <v>0.705</v>
      </c>
      <c r="P52" s="309"/>
      <c r="Q52" s="308"/>
      <c r="R52" s="310" t="n">
        <f aca="false">SUM(N52:Q52)</f>
        <v>147.131</v>
      </c>
      <c r="S52" s="311" t="n">
        <f aca="false">R52/$R$9</f>
        <v>0.000331278556406297</v>
      </c>
      <c r="T52" s="312" t="n">
        <v>0</v>
      </c>
      <c r="U52" s="308" t="n">
        <v>0</v>
      </c>
      <c r="V52" s="309"/>
      <c r="W52" s="308"/>
      <c r="X52" s="310" t="n">
        <f aca="false">SUM(T52:W52)</f>
        <v>0</v>
      </c>
      <c r="Y52" s="314" t="str">
        <f aca="false">IF(ISERROR(R52/X52-1),"         /0",IF(R52/X52&gt;5,"  *  ",(R52/X52-1)))</f>
        <v>         /0</v>
      </c>
    </row>
    <row r="53" customFormat="false" ht="19.7" hidden="false" customHeight="true" outlineLevel="0" collapsed="false">
      <c r="A53" s="306" t="s">
        <v>148</v>
      </c>
      <c r="B53" s="307" t="n">
        <v>37.223</v>
      </c>
      <c r="C53" s="308" t="n">
        <v>8.425</v>
      </c>
      <c r="D53" s="309" t="n">
        <v>0</v>
      </c>
      <c r="E53" s="308" t="n">
        <v>0</v>
      </c>
      <c r="F53" s="310" t="n">
        <f aca="false">SUM(B53:E53)</f>
        <v>45.648</v>
      </c>
      <c r="G53" s="311" t="n">
        <f aca="false">F53/$F$9</f>
        <v>0.000904010924653577</v>
      </c>
      <c r="H53" s="312" t="n">
        <v>36.833</v>
      </c>
      <c r="I53" s="308" t="n">
        <v>13.045</v>
      </c>
      <c r="J53" s="309"/>
      <c r="K53" s="308"/>
      <c r="L53" s="310" t="n">
        <f aca="false">SUM(H53:K53)</f>
        <v>49.878</v>
      </c>
      <c r="M53" s="313" t="n">
        <f aca="false">IF(ISERROR(F53/L53-1),"         /0",(F53/L53-1))</f>
        <v>-0.084806928906532</v>
      </c>
      <c r="N53" s="307" t="n">
        <v>679.675</v>
      </c>
      <c r="O53" s="308" t="n">
        <v>139.063</v>
      </c>
      <c r="P53" s="309"/>
      <c r="Q53" s="308"/>
      <c r="R53" s="310" t="n">
        <f aca="false">SUM(N53:Q53)</f>
        <v>818.738</v>
      </c>
      <c r="S53" s="311" t="n">
        <f aca="false">R53/$R$9</f>
        <v>0.00184346155952844</v>
      </c>
      <c r="T53" s="312" t="n">
        <v>792.679</v>
      </c>
      <c r="U53" s="308" t="n">
        <v>118.331</v>
      </c>
      <c r="V53" s="309" t="n">
        <v>0</v>
      </c>
      <c r="W53" s="308" t="n">
        <v>0</v>
      </c>
      <c r="X53" s="310" t="n">
        <f aca="false">SUM(T53:W53)</f>
        <v>911.01</v>
      </c>
      <c r="Y53" s="314" t="n">
        <f aca="false">IF(ISERROR(R53/X53-1),"         /0",IF(R53/X53&gt;5,"  *  ",(R53/X53-1)))</f>
        <v>-0.101285386548995</v>
      </c>
    </row>
    <row r="54" customFormat="false" ht="19.7" hidden="false" customHeight="true" outlineLevel="0" collapsed="false">
      <c r="A54" s="306" t="s">
        <v>160</v>
      </c>
      <c r="B54" s="307" t="n">
        <v>26.303</v>
      </c>
      <c r="C54" s="308" t="n">
        <v>5.304</v>
      </c>
      <c r="D54" s="309" t="n">
        <v>0</v>
      </c>
      <c r="E54" s="308" t="n">
        <v>0</v>
      </c>
      <c r="F54" s="310" t="n">
        <f aca="false">SUM(B54:E54)</f>
        <v>31.607</v>
      </c>
      <c r="G54" s="311" t="n">
        <f aca="false">F54/$F$9</f>
        <v>0.000625943596554627</v>
      </c>
      <c r="H54" s="312" t="n">
        <v>49.607</v>
      </c>
      <c r="I54" s="308" t="n">
        <v>27.078</v>
      </c>
      <c r="J54" s="309"/>
      <c r="K54" s="308"/>
      <c r="L54" s="310" t="n">
        <f aca="false">SUM(H54:K54)</f>
        <v>76.685</v>
      </c>
      <c r="M54" s="313" t="n">
        <f aca="false">IF(ISERROR(F54/L54-1),"         /0",(F54/L54-1))</f>
        <v>-0.5878333442003</v>
      </c>
      <c r="N54" s="307" t="n">
        <v>347.537</v>
      </c>
      <c r="O54" s="308" t="n">
        <v>109.228</v>
      </c>
      <c r="P54" s="309"/>
      <c r="Q54" s="308" t="n">
        <v>0</v>
      </c>
      <c r="R54" s="310" t="n">
        <f aca="false">SUM(N54:Q54)</f>
        <v>456.765</v>
      </c>
      <c r="S54" s="311" t="n">
        <f aca="false">R54/$R$9</f>
        <v>0.0010284470969199</v>
      </c>
      <c r="T54" s="312" t="n">
        <v>471.285</v>
      </c>
      <c r="U54" s="308" t="n">
        <v>250.881</v>
      </c>
      <c r="V54" s="309"/>
      <c r="W54" s="308"/>
      <c r="X54" s="310" t="n">
        <f aca="false">SUM(T54:W54)</f>
        <v>722.166</v>
      </c>
      <c r="Y54" s="314" t="n">
        <f aca="false">IF(ISERROR(R54/X54-1),"         /0",IF(R54/X54&gt;5,"  *  ",(R54/X54-1)))</f>
        <v>-0.367506916692284</v>
      </c>
    </row>
    <row r="55" customFormat="false" ht="19.7" hidden="false" customHeight="true" outlineLevel="0" collapsed="false">
      <c r="A55" s="315" t="s">
        <v>124</v>
      </c>
      <c r="B55" s="316" t="n">
        <v>11.884</v>
      </c>
      <c r="C55" s="317" t="n">
        <v>7.21</v>
      </c>
      <c r="D55" s="318" t="n">
        <v>2.622</v>
      </c>
      <c r="E55" s="317" t="n">
        <v>2.035</v>
      </c>
      <c r="F55" s="319" t="n">
        <f aca="false">SUM(B55:E55)</f>
        <v>23.751</v>
      </c>
      <c r="G55" s="320" t="n">
        <f aca="false">F55/$F$9</f>
        <v>0.000470363728344004</v>
      </c>
      <c r="H55" s="321" t="n">
        <v>363.044</v>
      </c>
      <c r="I55" s="317" t="n">
        <v>84.184</v>
      </c>
      <c r="J55" s="318" t="n">
        <v>0.295</v>
      </c>
      <c r="K55" s="317" t="n">
        <v>0.555</v>
      </c>
      <c r="L55" s="319" t="n">
        <f aca="false">SUM(H55:K55)</f>
        <v>448.078</v>
      </c>
      <c r="M55" s="322" t="n">
        <f aca="false">IF(ISERROR(F55/L55-1),"         /0",(F55/L55-1))</f>
        <v>-0.946993603792197</v>
      </c>
      <c r="N55" s="316" t="n">
        <v>540.942</v>
      </c>
      <c r="O55" s="317" t="n">
        <v>328.795</v>
      </c>
      <c r="P55" s="318" t="n">
        <v>3910.90097</v>
      </c>
      <c r="Q55" s="317" t="n">
        <v>1824.333</v>
      </c>
      <c r="R55" s="319" t="n">
        <f aca="false">SUM(N55:Q55)</f>
        <v>6604.97097</v>
      </c>
      <c r="S55" s="320" t="n">
        <f aca="false">R55/$R$9</f>
        <v>0.0148716806658495</v>
      </c>
      <c r="T55" s="321" t="n">
        <v>2788.638</v>
      </c>
      <c r="U55" s="317" t="n">
        <v>912.347</v>
      </c>
      <c r="V55" s="318" t="n">
        <v>111.091</v>
      </c>
      <c r="W55" s="317" t="n">
        <v>47.864</v>
      </c>
      <c r="X55" s="319" t="n">
        <f aca="false">SUM(T55:W55)</f>
        <v>3859.94</v>
      </c>
      <c r="Y55" s="323" t="n">
        <f aca="false">IF(ISERROR(R55/X55-1),"         /0",IF(R55/X55&gt;5,"  *  ",(R55/X55-1)))</f>
        <v>0.711158973973689</v>
      </c>
    </row>
    <row r="56" customFormat="false" ht="8.75" hidden="false" customHeight="true" outlineLevel="0" collapsed="false">
      <c r="A56" s="261"/>
    </row>
    <row r="57" customFormat="false" ht="14.8" hidden="false" customHeight="false" outlineLevel="0" collapsed="false">
      <c r="A57" s="261" t="s">
        <v>125</v>
      </c>
    </row>
    <row r="58" customFormat="false" ht="14.8" hidden="false" customHeight="false" outlineLevel="0" collapsed="false">
      <c r="A58" s="262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6:Y65536 M56:M65536 Y3 M3">
    <cfRule type="cellIs" priority="2" operator="lessThan" aboveAverage="0" equalAverage="0" bottom="0" percent="0" rank="0" text="" dxfId="20">
      <formula>0</formula>
    </cfRule>
  </conditionalFormatting>
  <conditionalFormatting sqref="Y9:Y55 M9:M55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Q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26" width="15.86"/>
    <col collapsed="false" customWidth="true" hidden="false" outlineLevel="0" max="2" min="2" style="326" width="12.24"/>
    <col collapsed="false" customWidth="true" hidden="false" outlineLevel="0" max="3" min="3" style="326" width="11.61"/>
    <col collapsed="false" customWidth="true" hidden="false" outlineLevel="0" max="4" min="4" style="326" width="11.37"/>
    <col collapsed="false" customWidth="true" hidden="false" outlineLevel="0" max="5" min="5" style="326" width="10.25"/>
    <col collapsed="false" customWidth="true" hidden="false" outlineLevel="0" max="8" min="6" style="326" width="11.37"/>
    <col collapsed="false" customWidth="true" hidden="false" outlineLevel="0" max="9" min="9" style="326" width="8.99"/>
    <col collapsed="false" customWidth="true" hidden="false" outlineLevel="0" max="11" min="10" style="326" width="11.37"/>
    <col collapsed="false" customWidth="true" hidden="false" outlineLevel="0" max="12" min="12" style="326" width="12.37"/>
    <col collapsed="false" customWidth="true" hidden="false" outlineLevel="0" max="13" min="13" style="326" width="10.61"/>
    <col collapsed="false" customWidth="true" hidden="false" outlineLevel="0" max="14" min="14" style="326" width="12.24"/>
    <col collapsed="false" customWidth="true" hidden="false" outlineLevel="0" max="15" min="15" style="326" width="11.37"/>
    <col collapsed="false" customWidth="true" hidden="false" outlineLevel="0" max="16" min="16" style="326" width="12.37"/>
    <col collapsed="false" customWidth="false" hidden="false" outlineLevel="0" max="257" min="17" style="326" width="9.12"/>
  </cols>
  <sheetData>
    <row r="1" customFormat="false" ht="18.85" hidden="false" customHeight="false" outlineLevel="0" collapsed="false">
      <c r="N1" s="251" t="s">
        <v>52</v>
      </c>
      <c r="O1" s="251"/>
      <c r="P1" s="251"/>
      <c r="Q1" s="251"/>
    </row>
    <row r="2" customFormat="false" ht="3.7" hidden="false" customHeight="true" outlineLevel="0" collapsed="false"/>
    <row r="3" customFormat="false" ht="24.05" hidden="false" customHeight="true" outlineLevel="0" collapsed="false">
      <c r="A3" s="327" t="s">
        <v>190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</row>
    <row r="4" customFormat="false" ht="19.2" hidden="false" customHeight="true" outlineLevel="0" collapsed="false">
      <c r="A4" s="328" t="s">
        <v>4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</row>
    <row r="5" s="332" customFormat="true" ht="20.55" hidden="false" customHeight="true" outlineLevel="0" collapsed="false">
      <c r="A5" s="329" t="s">
        <v>191</v>
      </c>
      <c r="B5" s="330" t="s">
        <v>105</v>
      </c>
      <c r="C5" s="330"/>
      <c r="D5" s="330"/>
      <c r="E5" s="330"/>
      <c r="F5" s="330"/>
      <c r="G5" s="330"/>
      <c r="H5" s="330"/>
      <c r="I5" s="330"/>
      <c r="J5" s="331" t="s">
        <v>106</v>
      </c>
      <c r="K5" s="331"/>
      <c r="L5" s="331"/>
      <c r="M5" s="331"/>
      <c r="N5" s="331"/>
      <c r="O5" s="331"/>
      <c r="P5" s="331"/>
      <c r="Q5" s="331"/>
    </row>
    <row r="6" s="333" customFormat="true" ht="28.95" hidden="false" customHeight="true" outlineLevel="0" collapsed="false">
      <c r="A6" s="329"/>
      <c r="B6" s="210" t="s">
        <v>107</v>
      </c>
      <c r="C6" s="210"/>
      <c r="D6" s="210"/>
      <c r="E6" s="211" t="s">
        <v>108</v>
      </c>
      <c r="F6" s="210" t="s">
        <v>109</v>
      </c>
      <c r="G6" s="210"/>
      <c r="H6" s="210"/>
      <c r="I6" s="212" t="s">
        <v>110</v>
      </c>
      <c r="J6" s="210" t="s">
        <v>111</v>
      </c>
      <c r="K6" s="210"/>
      <c r="L6" s="210"/>
      <c r="M6" s="211" t="s">
        <v>108</v>
      </c>
      <c r="N6" s="210" t="s">
        <v>112</v>
      </c>
      <c r="O6" s="210"/>
      <c r="P6" s="210"/>
      <c r="Q6" s="211" t="s">
        <v>110</v>
      </c>
    </row>
    <row r="7" s="334" customFormat="true" ht="22.9" hidden="false" customHeight="true" outlineLevel="0" collapsed="false">
      <c r="A7" s="329"/>
      <c r="B7" s="214" t="s">
        <v>74</v>
      </c>
      <c r="C7" s="215" t="s">
        <v>75</v>
      </c>
      <c r="D7" s="215" t="s">
        <v>76</v>
      </c>
      <c r="E7" s="211"/>
      <c r="F7" s="214" t="s">
        <v>74</v>
      </c>
      <c r="G7" s="216" t="s">
        <v>75</v>
      </c>
      <c r="H7" s="215" t="s">
        <v>76</v>
      </c>
      <c r="I7" s="212"/>
      <c r="J7" s="214" t="s">
        <v>74</v>
      </c>
      <c r="K7" s="215" t="s">
        <v>75</v>
      </c>
      <c r="L7" s="216" t="s">
        <v>76</v>
      </c>
      <c r="M7" s="211"/>
      <c r="N7" s="217" t="s">
        <v>74</v>
      </c>
      <c r="O7" s="216" t="s">
        <v>75</v>
      </c>
      <c r="P7" s="215" t="s">
        <v>76</v>
      </c>
      <c r="Q7" s="211"/>
    </row>
    <row r="8" s="342" customFormat="true" ht="18" hidden="false" customHeight="true" outlineLevel="0" collapsed="false">
      <c r="A8" s="335" t="s">
        <v>192</v>
      </c>
      <c r="B8" s="336" t="n">
        <f aca="false">SUM(B9:B59)</f>
        <v>1927417</v>
      </c>
      <c r="C8" s="337" t="n">
        <f aca="false">SUM(C9:C59)</f>
        <v>62716</v>
      </c>
      <c r="D8" s="337" t="n">
        <f aca="false">C8+B8</f>
        <v>1990133</v>
      </c>
      <c r="E8" s="338" t="n">
        <f aca="false">D8/$D$8</f>
        <v>1</v>
      </c>
      <c r="F8" s="337" t="n">
        <f aca="false">SUM(F9:F59)</f>
        <v>1842744</v>
      </c>
      <c r="G8" s="337" t="n">
        <f aca="false">SUM(G9:G59)</f>
        <v>61213</v>
      </c>
      <c r="H8" s="337" t="n">
        <f aca="false">G8+F8</f>
        <v>1903957</v>
      </c>
      <c r="I8" s="339" t="n">
        <f aca="false">(D8/H8-1)</f>
        <v>0.045261526389514</v>
      </c>
      <c r="J8" s="340" t="n">
        <f aca="false">SUM(J9:J59)</f>
        <v>17111730</v>
      </c>
      <c r="K8" s="337" t="n">
        <f aca="false">SUM(K9:K59)</f>
        <v>571714</v>
      </c>
      <c r="L8" s="337" t="n">
        <f aca="false">K8+J8</f>
        <v>17683444</v>
      </c>
      <c r="M8" s="338" t="n">
        <f aca="false">(L8/$L$8)</f>
        <v>1</v>
      </c>
      <c r="N8" s="337" t="n">
        <f aca="false">SUM(N9:N59)</f>
        <v>16383469</v>
      </c>
      <c r="O8" s="337" t="n">
        <f aca="false">SUM(O9:O59)</f>
        <v>582921</v>
      </c>
      <c r="P8" s="337" t="n">
        <f aca="false">O8+N8</f>
        <v>16966390</v>
      </c>
      <c r="Q8" s="341" t="n">
        <f aca="false">(L8/P8-1)</f>
        <v>0.0422632038990027</v>
      </c>
    </row>
    <row r="9" s="350" customFormat="true" ht="18" hidden="false" customHeight="true" outlineLevel="0" collapsed="false">
      <c r="A9" s="343" t="s">
        <v>193</v>
      </c>
      <c r="B9" s="344" t="n">
        <v>260194</v>
      </c>
      <c r="C9" s="345" t="n">
        <v>80</v>
      </c>
      <c r="D9" s="345" t="n">
        <f aca="false">C9+B9</f>
        <v>260274</v>
      </c>
      <c r="E9" s="346" t="n">
        <f aca="false">D9/$D$8</f>
        <v>0.130782214053031</v>
      </c>
      <c r="F9" s="347" t="n">
        <v>236040</v>
      </c>
      <c r="G9" s="345" t="n">
        <v>51</v>
      </c>
      <c r="H9" s="345" t="n">
        <f aca="false">G9+F9</f>
        <v>236091</v>
      </c>
      <c r="I9" s="348" t="n">
        <f aca="false">(D9/H9-1)</f>
        <v>0.102430842344689</v>
      </c>
      <c r="J9" s="347" t="n">
        <v>2191658</v>
      </c>
      <c r="K9" s="345" t="n">
        <v>2027</v>
      </c>
      <c r="L9" s="345" t="n">
        <f aca="false">K9+J9</f>
        <v>2193685</v>
      </c>
      <c r="M9" s="348" t="n">
        <f aca="false">(L9/$L$8)</f>
        <v>0.124053040799066</v>
      </c>
      <c r="N9" s="347" t="n">
        <v>2078700</v>
      </c>
      <c r="O9" s="345" t="n">
        <v>596</v>
      </c>
      <c r="P9" s="345" t="n">
        <f aca="false">O9+N9</f>
        <v>2079296</v>
      </c>
      <c r="Q9" s="349" t="n">
        <f aca="false">(L9/P9-1)</f>
        <v>0.055013331435255</v>
      </c>
    </row>
    <row r="10" s="350" customFormat="true" ht="18" hidden="false" customHeight="true" outlineLevel="0" collapsed="false">
      <c r="A10" s="351" t="s">
        <v>194</v>
      </c>
      <c r="B10" s="352" t="n">
        <v>200492</v>
      </c>
      <c r="C10" s="353" t="n">
        <v>26</v>
      </c>
      <c r="D10" s="353" t="n">
        <f aca="false">C10+B10</f>
        <v>200518</v>
      </c>
      <c r="E10" s="354" t="n">
        <f aca="false">D10/$D$8</f>
        <v>0.100756080121278</v>
      </c>
      <c r="F10" s="355" t="n">
        <v>183647</v>
      </c>
      <c r="G10" s="353" t="n">
        <v>28</v>
      </c>
      <c r="H10" s="353" t="n">
        <f aca="false">G10+F10</f>
        <v>183675</v>
      </c>
      <c r="I10" s="356" t="n">
        <f aca="false">(D10/H10-1)</f>
        <v>0.0917000136109978</v>
      </c>
      <c r="J10" s="355" t="n">
        <v>1750011</v>
      </c>
      <c r="K10" s="353" t="n">
        <v>1809</v>
      </c>
      <c r="L10" s="353" t="n">
        <f aca="false">K10+J10</f>
        <v>1751820</v>
      </c>
      <c r="M10" s="356" t="n">
        <f aca="false">(L10/$L$8)</f>
        <v>0.0990655440195926</v>
      </c>
      <c r="N10" s="355" t="n">
        <v>1648523</v>
      </c>
      <c r="O10" s="353" t="n">
        <v>930</v>
      </c>
      <c r="P10" s="353" t="n">
        <f aca="false">O10+N10</f>
        <v>1649453</v>
      </c>
      <c r="Q10" s="357" t="n">
        <f aca="false">(L10/P10-1)</f>
        <v>0.0620611802821904</v>
      </c>
    </row>
    <row r="11" s="350" customFormat="true" ht="18" hidden="false" customHeight="true" outlineLevel="0" collapsed="false">
      <c r="A11" s="351" t="s">
        <v>195</v>
      </c>
      <c r="B11" s="352" t="n">
        <v>172087</v>
      </c>
      <c r="C11" s="353" t="n">
        <v>1278</v>
      </c>
      <c r="D11" s="353" t="n">
        <f aca="false">C11+B11</f>
        <v>173365</v>
      </c>
      <c r="E11" s="354" t="n">
        <f aca="false">D11/$D$8</f>
        <v>0.0871122683760332</v>
      </c>
      <c r="F11" s="355" t="n">
        <v>159641</v>
      </c>
      <c r="G11" s="353" t="n">
        <v>47</v>
      </c>
      <c r="H11" s="353" t="n">
        <f aca="false">G11+F11</f>
        <v>159688</v>
      </c>
      <c r="I11" s="356" t="n">
        <f aca="false">(D11/H11-1)</f>
        <v>0.0856482641150242</v>
      </c>
      <c r="J11" s="355" t="n">
        <v>1580717</v>
      </c>
      <c r="K11" s="353" t="n">
        <v>5114</v>
      </c>
      <c r="L11" s="353" t="n">
        <f aca="false">K11+J11</f>
        <v>1585831</v>
      </c>
      <c r="M11" s="356" t="n">
        <f aca="false">(L11/$L$8)</f>
        <v>0.0896788544132014</v>
      </c>
      <c r="N11" s="355" t="n">
        <v>1438281</v>
      </c>
      <c r="O11" s="353" t="n">
        <v>3860</v>
      </c>
      <c r="P11" s="353" t="n">
        <f aca="false">O11+N11</f>
        <v>1442141</v>
      </c>
      <c r="Q11" s="357" t="n">
        <f aca="false">(L11/P11-1)</f>
        <v>0.0996365819985703</v>
      </c>
    </row>
    <row r="12" s="350" customFormat="true" ht="18" hidden="false" customHeight="true" outlineLevel="0" collapsed="false">
      <c r="A12" s="351" t="s">
        <v>196</v>
      </c>
      <c r="B12" s="352" t="n">
        <v>132282</v>
      </c>
      <c r="C12" s="353" t="n">
        <v>633</v>
      </c>
      <c r="D12" s="353" t="n">
        <f aca="false">C12+B12</f>
        <v>132915</v>
      </c>
      <c r="E12" s="354" t="n">
        <f aca="false">D12/$D$8</f>
        <v>0.0667869936330889</v>
      </c>
      <c r="F12" s="355" t="n">
        <v>125593</v>
      </c>
      <c r="G12" s="353" t="n">
        <v>15</v>
      </c>
      <c r="H12" s="353" t="n">
        <f aca="false">G12+F12</f>
        <v>125608</v>
      </c>
      <c r="I12" s="356" t="n">
        <f aca="false">(D12/H12-1)</f>
        <v>0.0581730463027832</v>
      </c>
      <c r="J12" s="355" t="n">
        <v>1220354</v>
      </c>
      <c r="K12" s="353" t="n">
        <v>5662</v>
      </c>
      <c r="L12" s="353" t="n">
        <f aca="false">K12+J12</f>
        <v>1226016</v>
      </c>
      <c r="M12" s="356" t="n">
        <f aca="false">(L12/$L$8)</f>
        <v>0.069331290895597</v>
      </c>
      <c r="N12" s="355" t="n">
        <v>1184579</v>
      </c>
      <c r="O12" s="353" t="n">
        <v>2853</v>
      </c>
      <c r="P12" s="353" t="n">
        <f aca="false">O12+N12</f>
        <v>1187432</v>
      </c>
      <c r="Q12" s="357" t="n">
        <f aca="false">(L12/P12-1)</f>
        <v>0.032493650162704</v>
      </c>
    </row>
    <row r="13" s="350" customFormat="true" ht="18" hidden="false" customHeight="true" outlineLevel="0" collapsed="false">
      <c r="A13" s="351" t="s">
        <v>197</v>
      </c>
      <c r="B13" s="352" t="n">
        <v>88306</v>
      </c>
      <c r="C13" s="353" t="n">
        <v>137</v>
      </c>
      <c r="D13" s="353" t="n">
        <f aca="false">C13+B13</f>
        <v>88443</v>
      </c>
      <c r="E13" s="354" t="n">
        <f aca="false">D13/$D$8</f>
        <v>0.0444407484323912</v>
      </c>
      <c r="F13" s="355" t="n">
        <v>90893</v>
      </c>
      <c r="G13" s="353" t="n">
        <v>144</v>
      </c>
      <c r="H13" s="353" t="n">
        <f aca="false">G13+F13</f>
        <v>91037</v>
      </c>
      <c r="I13" s="356" t="n">
        <f aca="false">(D13/H13-1)</f>
        <v>-0.0284939090699387</v>
      </c>
      <c r="J13" s="355" t="n">
        <v>752464</v>
      </c>
      <c r="K13" s="353" t="n">
        <v>1218</v>
      </c>
      <c r="L13" s="353" t="n">
        <f aca="false">K13+J13</f>
        <v>753682</v>
      </c>
      <c r="M13" s="356" t="n">
        <f aca="false">(L13/$L$8)</f>
        <v>0.0426207700264722</v>
      </c>
      <c r="N13" s="355" t="n">
        <v>820466</v>
      </c>
      <c r="O13" s="353" t="n">
        <v>1795</v>
      </c>
      <c r="P13" s="353" t="n">
        <f aca="false">O13+N13</f>
        <v>822261</v>
      </c>
      <c r="Q13" s="357" t="n">
        <f aca="false">(L13/P13-1)</f>
        <v>-0.0834029584280417</v>
      </c>
    </row>
    <row r="14" s="350" customFormat="true" ht="18" hidden="false" customHeight="true" outlineLevel="0" collapsed="false">
      <c r="A14" s="351" t="s">
        <v>198</v>
      </c>
      <c r="B14" s="352" t="n">
        <v>84663</v>
      </c>
      <c r="C14" s="353" t="n">
        <v>86</v>
      </c>
      <c r="D14" s="353" t="n">
        <f aca="false">C14+B14</f>
        <v>84749</v>
      </c>
      <c r="E14" s="354" t="n">
        <f aca="false">D14/$D$8</f>
        <v>0.0425845910800936</v>
      </c>
      <c r="F14" s="355" t="n">
        <v>83881</v>
      </c>
      <c r="G14" s="353" t="n">
        <v>2</v>
      </c>
      <c r="H14" s="353" t="n">
        <f aca="false">G14+F14</f>
        <v>83883</v>
      </c>
      <c r="I14" s="356" t="n">
        <f aca="false">(D14/H14-1)</f>
        <v>0.0103239035323008</v>
      </c>
      <c r="J14" s="355" t="n">
        <v>739954</v>
      </c>
      <c r="K14" s="353" t="n">
        <v>3077</v>
      </c>
      <c r="L14" s="353" t="n">
        <f aca="false">K14+J14</f>
        <v>743031</v>
      </c>
      <c r="M14" s="356" t="n">
        <f aca="false">(L14/$L$8)</f>
        <v>0.0420184552285177</v>
      </c>
      <c r="N14" s="355" t="n">
        <v>736781</v>
      </c>
      <c r="O14" s="353" t="n">
        <v>558</v>
      </c>
      <c r="P14" s="353" t="n">
        <f aca="false">O14+N14</f>
        <v>737339</v>
      </c>
      <c r="Q14" s="357" t="n">
        <f aca="false">(L14/P14-1)</f>
        <v>0.00771965134083508</v>
      </c>
    </row>
    <row r="15" s="350" customFormat="true" ht="18" hidden="false" customHeight="true" outlineLevel="0" collapsed="false">
      <c r="A15" s="351" t="s">
        <v>199</v>
      </c>
      <c r="B15" s="352" t="n">
        <v>69615</v>
      </c>
      <c r="C15" s="353" t="n">
        <v>862</v>
      </c>
      <c r="D15" s="353" t="n">
        <f aca="false">C15+B15</f>
        <v>70477</v>
      </c>
      <c r="E15" s="354" t="n">
        <f aca="false">D15/$D$8</f>
        <v>0.0354132110768476</v>
      </c>
      <c r="F15" s="355" t="n">
        <v>77033</v>
      </c>
      <c r="G15" s="353" t="n">
        <v>369</v>
      </c>
      <c r="H15" s="353" t="n">
        <f aca="false">G15+F15</f>
        <v>77402</v>
      </c>
      <c r="I15" s="356" t="n">
        <f aca="false">(D15/H15-1)</f>
        <v>-0.0894679724038139</v>
      </c>
      <c r="J15" s="355" t="n">
        <v>638543</v>
      </c>
      <c r="K15" s="353" t="n">
        <v>4669</v>
      </c>
      <c r="L15" s="353" t="n">
        <f aca="false">K15+J15</f>
        <v>643212</v>
      </c>
      <c r="M15" s="356" t="n">
        <f aca="false">(L15/$L$8)</f>
        <v>0.0363736837688405</v>
      </c>
      <c r="N15" s="355" t="n">
        <v>670399</v>
      </c>
      <c r="O15" s="353" t="n">
        <v>2965</v>
      </c>
      <c r="P15" s="353" t="n">
        <f aca="false">O15+N15</f>
        <v>673364</v>
      </c>
      <c r="Q15" s="357" t="n">
        <f aca="false">(L15/P15-1)</f>
        <v>-0.0447781586185184</v>
      </c>
    </row>
    <row r="16" s="350" customFormat="true" ht="18" hidden="false" customHeight="true" outlineLevel="0" collapsed="false">
      <c r="A16" s="351" t="s">
        <v>200</v>
      </c>
      <c r="B16" s="352" t="n">
        <v>57406</v>
      </c>
      <c r="C16" s="353" t="n">
        <v>12071</v>
      </c>
      <c r="D16" s="353" t="n">
        <f aca="false">C16+B16</f>
        <v>69477</v>
      </c>
      <c r="E16" s="354" t="n">
        <f aca="false">D16/$D$8</f>
        <v>0.0349107320967996</v>
      </c>
      <c r="F16" s="355" t="n">
        <v>60515</v>
      </c>
      <c r="G16" s="353" t="n">
        <v>13610</v>
      </c>
      <c r="H16" s="353" t="n">
        <f aca="false">G16+F16</f>
        <v>74125</v>
      </c>
      <c r="I16" s="356" t="n">
        <f aca="false">(D16/H16-1)</f>
        <v>-0.0627048903878583</v>
      </c>
      <c r="J16" s="355" t="n">
        <v>561672</v>
      </c>
      <c r="K16" s="353" t="n">
        <v>118025</v>
      </c>
      <c r="L16" s="353" t="n">
        <f aca="false">K16+J16</f>
        <v>679697</v>
      </c>
      <c r="M16" s="356" t="n">
        <f aca="false">(L16/$L$8)</f>
        <v>0.0384369130809587</v>
      </c>
      <c r="N16" s="355" t="n">
        <v>539261</v>
      </c>
      <c r="O16" s="353" t="n">
        <v>117354</v>
      </c>
      <c r="P16" s="353" t="n">
        <f aca="false">O16+N16</f>
        <v>656615</v>
      </c>
      <c r="Q16" s="357" t="n">
        <f aca="false">(L16/P16-1)</f>
        <v>0.0351530196538306</v>
      </c>
    </row>
    <row r="17" s="350" customFormat="true" ht="18" hidden="false" customHeight="true" outlineLevel="0" collapsed="false">
      <c r="A17" s="351" t="s">
        <v>201</v>
      </c>
      <c r="B17" s="352" t="n">
        <v>56105</v>
      </c>
      <c r="C17" s="353" t="n">
        <v>18</v>
      </c>
      <c r="D17" s="353" t="n">
        <f aca="false">C17+B17</f>
        <v>56123</v>
      </c>
      <c r="E17" s="354" t="n">
        <f aca="false">D17/$D$8</f>
        <v>0.0282006277972377</v>
      </c>
      <c r="F17" s="355" t="n">
        <v>55051</v>
      </c>
      <c r="G17" s="353" t="n">
        <v>62</v>
      </c>
      <c r="H17" s="353" t="n">
        <f aca="false">G17+F17</f>
        <v>55113</v>
      </c>
      <c r="I17" s="356" t="n">
        <f aca="false">(D17/H17-1)</f>
        <v>0.018325984794876</v>
      </c>
      <c r="J17" s="355" t="n">
        <v>514973</v>
      </c>
      <c r="K17" s="353" t="n">
        <v>216</v>
      </c>
      <c r="L17" s="353" t="n">
        <f aca="false">K17+J17</f>
        <v>515189</v>
      </c>
      <c r="M17" s="356" t="n">
        <f aca="false">(L17/$L$8)</f>
        <v>0.0291339741285691</v>
      </c>
      <c r="N17" s="355" t="n">
        <v>562558</v>
      </c>
      <c r="O17" s="353" t="n">
        <v>188</v>
      </c>
      <c r="P17" s="353" t="n">
        <f aca="false">O17+N17</f>
        <v>562746</v>
      </c>
      <c r="Q17" s="357" t="n">
        <f aca="false">(L17/P17-1)</f>
        <v>-0.0845088192541573</v>
      </c>
    </row>
    <row r="18" s="350" customFormat="true" ht="18" hidden="false" customHeight="true" outlineLevel="0" collapsed="false">
      <c r="A18" s="351" t="s">
        <v>202</v>
      </c>
      <c r="B18" s="352" t="n">
        <v>53905</v>
      </c>
      <c r="C18" s="353" t="n">
        <v>8</v>
      </c>
      <c r="D18" s="353" t="n">
        <f aca="false">C18+B18</f>
        <v>53913</v>
      </c>
      <c r="E18" s="354" t="n">
        <f aca="false">D18/$D$8</f>
        <v>0.0270901492513314</v>
      </c>
      <c r="F18" s="355" t="n">
        <v>48969</v>
      </c>
      <c r="G18" s="353" t="n">
        <v>7</v>
      </c>
      <c r="H18" s="353" t="n">
        <f aca="false">G18+F18</f>
        <v>48976</v>
      </c>
      <c r="I18" s="356" t="n">
        <f aca="false">(D18/H18-1)</f>
        <v>0.100804475661548</v>
      </c>
      <c r="J18" s="355" t="n">
        <v>500106</v>
      </c>
      <c r="K18" s="353" t="n">
        <v>1292</v>
      </c>
      <c r="L18" s="353" t="n">
        <f aca="false">K18+J18</f>
        <v>501398</v>
      </c>
      <c r="M18" s="356" t="n">
        <f aca="false">(L18/$L$8)</f>
        <v>0.0283540921101116</v>
      </c>
      <c r="N18" s="355" t="n">
        <v>420690</v>
      </c>
      <c r="O18" s="353" t="n">
        <v>512</v>
      </c>
      <c r="P18" s="353" t="n">
        <f aca="false">O18+N18</f>
        <v>421202</v>
      </c>
      <c r="Q18" s="357" t="n">
        <f aca="false">(L18/P18-1)</f>
        <v>0.190397956324994</v>
      </c>
    </row>
    <row r="19" s="350" customFormat="true" ht="18" hidden="false" customHeight="true" outlineLevel="0" collapsed="false">
      <c r="A19" s="351" t="s">
        <v>203</v>
      </c>
      <c r="B19" s="352" t="n">
        <v>48632</v>
      </c>
      <c r="C19" s="353" t="n">
        <v>0</v>
      </c>
      <c r="D19" s="353" t="n">
        <f aca="false">C19+B19</f>
        <v>48632</v>
      </c>
      <c r="E19" s="354" t="n">
        <f aca="false">D19/$D$8</f>
        <v>0.0244365577576976</v>
      </c>
      <c r="F19" s="355" t="n">
        <v>41353</v>
      </c>
      <c r="G19" s="353" t="n">
        <v>9</v>
      </c>
      <c r="H19" s="353" t="n">
        <f aca="false">G19+F19</f>
        <v>41362</v>
      </c>
      <c r="I19" s="356" t="n">
        <f aca="false">(D19/H19-1)</f>
        <v>0.17576519510662</v>
      </c>
      <c r="J19" s="355" t="n">
        <v>431585</v>
      </c>
      <c r="K19" s="353" t="n">
        <v>208</v>
      </c>
      <c r="L19" s="353" t="n">
        <f aca="false">K19+J19</f>
        <v>431793</v>
      </c>
      <c r="M19" s="356" t="n">
        <f aca="false">(L19/$L$8)</f>
        <v>0.0244179244721786</v>
      </c>
      <c r="N19" s="355" t="n">
        <v>386001</v>
      </c>
      <c r="O19" s="353" t="n">
        <v>361</v>
      </c>
      <c r="P19" s="353" t="n">
        <f aca="false">O19+N19</f>
        <v>386362</v>
      </c>
      <c r="Q19" s="357" t="n">
        <f aca="false">(L19/P19-1)</f>
        <v>0.11758661566096</v>
      </c>
    </row>
    <row r="20" s="350" customFormat="true" ht="18" hidden="false" customHeight="true" outlineLevel="0" collapsed="false">
      <c r="A20" s="351" t="s">
        <v>204</v>
      </c>
      <c r="B20" s="352" t="n">
        <v>46240</v>
      </c>
      <c r="C20" s="353" t="n">
        <v>10</v>
      </c>
      <c r="D20" s="353" t="n">
        <f aca="false">C20+B20</f>
        <v>46250</v>
      </c>
      <c r="E20" s="354" t="n">
        <f aca="false">D20/$D$8</f>
        <v>0.0232396528272231</v>
      </c>
      <c r="F20" s="355" t="n">
        <v>40791</v>
      </c>
      <c r="G20" s="353" t="n">
        <v>29</v>
      </c>
      <c r="H20" s="353" t="n">
        <f aca="false">G20+F20</f>
        <v>40820</v>
      </c>
      <c r="I20" s="356" t="n">
        <f aca="false">(D20/H20-1)</f>
        <v>0.133023027927486</v>
      </c>
      <c r="J20" s="355" t="n">
        <v>422339</v>
      </c>
      <c r="K20" s="353" t="n">
        <v>379</v>
      </c>
      <c r="L20" s="353" t="n">
        <f aca="false">K20+J20</f>
        <v>422718</v>
      </c>
      <c r="M20" s="356" t="n">
        <f aca="false">(L20/$L$8)</f>
        <v>0.0239047325848969</v>
      </c>
      <c r="N20" s="355" t="n">
        <v>352537</v>
      </c>
      <c r="O20" s="353" t="n">
        <v>420</v>
      </c>
      <c r="P20" s="353" t="n">
        <f aca="false">O20+N20</f>
        <v>352957</v>
      </c>
      <c r="Q20" s="357" t="n">
        <f aca="false">(L20/P20-1)</f>
        <v>0.197647305479138</v>
      </c>
    </row>
    <row r="21" s="350" customFormat="true" ht="18" hidden="false" customHeight="true" outlineLevel="0" collapsed="false">
      <c r="A21" s="351" t="s">
        <v>205</v>
      </c>
      <c r="B21" s="352" t="n">
        <v>30493</v>
      </c>
      <c r="C21" s="353" t="n">
        <v>225</v>
      </c>
      <c r="D21" s="353" t="n">
        <f aca="false">C21+B21</f>
        <v>30718</v>
      </c>
      <c r="E21" s="354" t="n">
        <f aca="false">D21/$D$8</f>
        <v>0.0154351493091165</v>
      </c>
      <c r="F21" s="355" t="n">
        <v>26539</v>
      </c>
      <c r="G21" s="353" t="n">
        <v>16</v>
      </c>
      <c r="H21" s="353" t="n">
        <f aca="false">G21+F21</f>
        <v>26555</v>
      </c>
      <c r="I21" s="356" t="n">
        <f aca="false">(D21/H21-1)</f>
        <v>0.156768970062135</v>
      </c>
      <c r="J21" s="355" t="n">
        <v>283038</v>
      </c>
      <c r="K21" s="353" t="n">
        <v>1221</v>
      </c>
      <c r="L21" s="353" t="n">
        <f aca="false">K21+J21</f>
        <v>284259</v>
      </c>
      <c r="M21" s="356" t="n">
        <f aca="false">(L21/$L$8)</f>
        <v>0.0160748664117691</v>
      </c>
      <c r="N21" s="355" t="n">
        <v>249112</v>
      </c>
      <c r="O21" s="353" t="n">
        <v>121</v>
      </c>
      <c r="P21" s="353" t="n">
        <f aca="false">O21+N21</f>
        <v>249233</v>
      </c>
      <c r="Q21" s="357" t="n">
        <f aca="false">(L21/P21-1)</f>
        <v>0.140535161876638</v>
      </c>
    </row>
    <row r="22" s="350" customFormat="true" ht="18" hidden="false" customHeight="true" outlineLevel="0" collapsed="false">
      <c r="A22" s="351" t="s">
        <v>206</v>
      </c>
      <c r="B22" s="352" t="n">
        <v>28443</v>
      </c>
      <c r="C22" s="353" t="n">
        <v>15</v>
      </c>
      <c r="D22" s="353" t="n">
        <f aca="false">C22+B22</f>
        <v>28458</v>
      </c>
      <c r="E22" s="354" t="n">
        <f aca="false">D22/$D$8</f>
        <v>0.0142995468142079</v>
      </c>
      <c r="F22" s="355" t="n">
        <v>24748</v>
      </c>
      <c r="G22" s="353"/>
      <c r="H22" s="353" t="n">
        <f aca="false">G22+F22</f>
        <v>24748</v>
      </c>
      <c r="I22" s="356" t="n">
        <f aca="false">(D22/H22-1)</f>
        <v>0.14991110392759</v>
      </c>
      <c r="J22" s="355" t="n">
        <v>228128</v>
      </c>
      <c r="K22" s="353" t="n">
        <v>1717</v>
      </c>
      <c r="L22" s="353" t="n">
        <f aca="false">K22+J22</f>
        <v>229845</v>
      </c>
      <c r="M22" s="356" t="n">
        <f aca="false">(L22/$L$8)</f>
        <v>0.0129977508906071</v>
      </c>
      <c r="N22" s="355" t="n">
        <v>210859</v>
      </c>
      <c r="O22" s="353" t="n">
        <v>934</v>
      </c>
      <c r="P22" s="353" t="n">
        <f aca="false">O22+N22</f>
        <v>211793</v>
      </c>
      <c r="Q22" s="357" t="n">
        <f aca="false">(L22/P22-1)</f>
        <v>0.0852341673237549</v>
      </c>
    </row>
    <row r="23" s="350" customFormat="true" ht="18" hidden="false" customHeight="true" outlineLevel="0" collapsed="false">
      <c r="A23" s="351" t="s">
        <v>207</v>
      </c>
      <c r="B23" s="352" t="n">
        <v>28076</v>
      </c>
      <c r="C23" s="353" t="n">
        <v>39</v>
      </c>
      <c r="D23" s="353" t="n">
        <f aca="false">C23+B23</f>
        <v>28115</v>
      </c>
      <c r="E23" s="354" t="n">
        <f aca="false">D23/$D$8</f>
        <v>0.0141271965240514</v>
      </c>
      <c r="F23" s="355" t="n">
        <v>34325</v>
      </c>
      <c r="G23" s="353" t="n">
        <v>696</v>
      </c>
      <c r="H23" s="353" t="n">
        <f aca="false">G23+F23</f>
        <v>35021</v>
      </c>
      <c r="I23" s="356" t="n">
        <f aca="false">(D23/H23-1)</f>
        <v>-0.197195968133406</v>
      </c>
      <c r="J23" s="355" t="n">
        <v>229213</v>
      </c>
      <c r="K23" s="353" t="n">
        <v>3607</v>
      </c>
      <c r="L23" s="353" t="n">
        <f aca="false">K23+J23</f>
        <v>232820</v>
      </c>
      <c r="M23" s="356" t="n">
        <f aca="false">(L23/$L$8)</f>
        <v>0.0131659873495231</v>
      </c>
      <c r="N23" s="355" t="n">
        <v>243804</v>
      </c>
      <c r="O23" s="353" t="n">
        <v>8229</v>
      </c>
      <c r="P23" s="353" t="n">
        <f aca="false">O23+N23</f>
        <v>252033</v>
      </c>
      <c r="Q23" s="357" t="n">
        <f aca="false">(L23/P23-1)</f>
        <v>-0.0762320807195883</v>
      </c>
    </row>
    <row r="24" s="350" customFormat="true" ht="18" hidden="false" customHeight="true" outlineLevel="0" collapsed="false">
      <c r="A24" s="351" t="s">
        <v>208</v>
      </c>
      <c r="B24" s="352" t="n">
        <v>23886</v>
      </c>
      <c r="C24" s="353" t="n">
        <v>3666</v>
      </c>
      <c r="D24" s="353" t="n">
        <f aca="false">C24+B24</f>
        <v>27552</v>
      </c>
      <c r="E24" s="354" t="n">
        <f aca="false">D24/$D$8</f>
        <v>0.0138443008582843</v>
      </c>
      <c r="F24" s="355" t="n">
        <v>18350</v>
      </c>
      <c r="G24" s="353" t="n">
        <v>5190</v>
      </c>
      <c r="H24" s="353" t="n">
        <f aca="false">G24+F24</f>
        <v>23540</v>
      </c>
      <c r="I24" s="356" t="n">
        <f aca="false">(D24/H24-1)</f>
        <v>0.170433305012744</v>
      </c>
      <c r="J24" s="355" t="n">
        <v>205134</v>
      </c>
      <c r="K24" s="353" t="n">
        <v>42730</v>
      </c>
      <c r="L24" s="353" t="n">
        <f aca="false">K24+J24</f>
        <v>247864</v>
      </c>
      <c r="M24" s="356" t="n">
        <f aca="false">(L24/$L$8)</f>
        <v>0.0140167266059711</v>
      </c>
      <c r="N24" s="355" t="n">
        <v>156774</v>
      </c>
      <c r="O24" s="353" t="n">
        <v>42466</v>
      </c>
      <c r="P24" s="353" t="n">
        <f aca="false">O24+N24</f>
        <v>199240</v>
      </c>
      <c r="Q24" s="357" t="n">
        <f aca="false">(L24/P24-1)</f>
        <v>0.244047380044168</v>
      </c>
    </row>
    <row r="25" s="350" customFormat="true" ht="18" hidden="false" customHeight="true" outlineLevel="0" collapsed="false">
      <c r="A25" s="351" t="s">
        <v>209</v>
      </c>
      <c r="B25" s="352" t="n">
        <v>25004</v>
      </c>
      <c r="C25" s="353" t="n">
        <v>1928</v>
      </c>
      <c r="D25" s="353" t="n">
        <f aca="false">C25+B25</f>
        <v>26932</v>
      </c>
      <c r="E25" s="354" t="n">
        <f aca="false">D25/$D$8</f>
        <v>0.0135327638906545</v>
      </c>
      <c r="F25" s="355" t="n">
        <v>22853</v>
      </c>
      <c r="G25" s="353" t="n">
        <v>2883</v>
      </c>
      <c r="H25" s="353" t="n">
        <f aca="false">G25+F25</f>
        <v>25736</v>
      </c>
      <c r="I25" s="356" t="n">
        <f aca="false">(D25/H25-1)</f>
        <v>0.0464718682001866</v>
      </c>
      <c r="J25" s="355" t="n">
        <v>238618</v>
      </c>
      <c r="K25" s="353" t="n">
        <v>27665</v>
      </c>
      <c r="L25" s="353" t="n">
        <f aca="false">K25+J25</f>
        <v>266283</v>
      </c>
      <c r="M25" s="356" t="n">
        <f aca="false">(L25/$L$8)</f>
        <v>0.0150583223494247</v>
      </c>
      <c r="N25" s="355" t="n">
        <v>195722</v>
      </c>
      <c r="O25" s="353" t="n">
        <v>20029</v>
      </c>
      <c r="P25" s="353" t="n">
        <f aca="false">O25+N25</f>
        <v>215751</v>
      </c>
      <c r="Q25" s="357" t="n">
        <f aca="false">(L25/P25-1)</f>
        <v>0.234214441648011</v>
      </c>
    </row>
    <row r="26" s="350" customFormat="true" ht="18" hidden="false" customHeight="true" outlineLevel="0" collapsed="false">
      <c r="A26" s="351" t="s">
        <v>210</v>
      </c>
      <c r="B26" s="352" t="n">
        <v>26392</v>
      </c>
      <c r="C26" s="353" t="n">
        <v>0</v>
      </c>
      <c r="D26" s="353" t="n">
        <f aca="false">C26+B26</f>
        <v>26392</v>
      </c>
      <c r="E26" s="354" t="n">
        <f aca="false">D26/$D$8</f>
        <v>0.0132614252414286</v>
      </c>
      <c r="F26" s="355" t="n">
        <v>19764</v>
      </c>
      <c r="G26" s="353"/>
      <c r="H26" s="353" t="n">
        <f aca="false">G26+F26</f>
        <v>19764</v>
      </c>
      <c r="I26" s="356" t="n">
        <f aca="false">(D26/H26-1)</f>
        <v>0.335357215138636</v>
      </c>
      <c r="J26" s="355" t="n">
        <v>201449</v>
      </c>
      <c r="K26" s="353" t="n">
        <v>1472</v>
      </c>
      <c r="L26" s="353" t="n">
        <f aca="false">K26+J26</f>
        <v>202921</v>
      </c>
      <c r="M26" s="356" t="n">
        <f aca="false">(L26/$L$8)</f>
        <v>0.0114751967998994</v>
      </c>
      <c r="N26" s="355" t="n">
        <v>174455</v>
      </c>
      <c r="O26" s="353" t="n">
        <v>233</v>
      </c>
      <c r="P26" s="353" t="n">
        <f aca="false">O26+N26</f>
        <v>174688</v>
      </c>
      <c r="Q26" s="357" t="n">
        <f aca="false">(L26/P26-1)</f>
        <v>0.161619573181901</v>
      </c>
    </row>
    <row r="27" s="350" customFormat="true" ht="18" hidden="false" customHeight="true" outlineLevel="0" collapsed="false">
      <c r="A27" s="351" t="s">
        <v>211</v>
      </c>
      <c r="B27" s="352" t="n">
        <v>25953</v>
      </c>
      <c r="C27" s="353" t="n">
        <v>15</v>
      </c>
      <c r="D27" s="353" t="n">
        <f aca="false">C27+B27</f>
        <v>25968</v>
      </c>
      <c r="E27" s="354" t="n">
        <f aca="false">D27/$D$8</f>
        <v>0.0130483741538882</v>
      </c>
      <c r="F27" s="355" t="n">
        <v>23987</v>
      </c>
      <c r="G27" s="353" t="n">
        <v>5</v>
      </c>
      <c r="H27" s="353" t="n">
        <f aca="false">G27+F27</f>
        <v>23992</v>
      </c>
      <c r="I27" s="356" t="n">
        <f aca="false">(D27/H27-1)</f>
        <v>0.0823607869289764</v>
      </c>
      <c r="J27" s="355" t="n">
        <v>237542</v>
      </c>
      <c r="K27" s="353" t="n">
        <v>411</v>
      </c>
      <c r="L27" s="353" t="n">
        <f aca="false">K27+J27</f>
        <v>237953</v>
      </c>
      <c r="M27" s="356" t="n">
        <f aca="false">(L27/$L$8)</f>
        <v>0.0134562588599823</v>
      </c>
      <c r="N27" s="355" t="n">
        <v>221643</v>
      </c>
      <c r="O27" s="353" t="n">
        <v>90</v>
      </c>
      <c r="P27" s="353" t="n">
        <f aca="false">O27+N27</f>
        <v>221733</v>
      </c>
      <c r="Q27" s="357" t="n">
        <f aca="false">(L27/P27-1)</f>
        <v>0.0731510420190049</v>
      </c>
    </row>
    <row r="28" s="350" customFormat="true" ht="18" hidden="false" customHeight="true" outlineLevel="0" collapsed="false">
      <c r="A28" s="351" t="s">
        <v>212</v>
      </c>
      <c r="B28" s="352" t="n">
        <v>23151</v>
      </c>
      <c r="C28" s="353" t="n">
        <v>0</v>
      </c>
      <c r="D28" s="353" t="n">
        <f aca="false">C28+B28</f>
        <v>23151</v>
      </c>
      <c r="E28" s="354" t="n">
        <f aca="false">D28/$D$8</f>
        <v>0.0116328908670928</v>
      </c>
      <c r="F28" s="355" t="n">
        <v>28614</v>
      </c>
      <c r="G28" s="353" t="n">
        <v>18</v>
      </c>
      <c r="H28" s="353" t="n">
        <f aca="false">G28+F28</f>
        <v>28632</v>
      </c>
      <c r="I28" s="356" t="n">
        <f aca="false">(D28/H28-1)</f>
        <v>-0.191429170159262</v>
      </c>
      <c r="J28" s="355" t="n">
        <v>222923</v>
      </c>
      <c r="K28" s="353" t="n">
        <v>454</v>
      </c>
      <c r="L28" s="353" t="n">
        <f aca="false">K28+J28</f>
        <v>223377</v>
      </c>
      <c r="M28" s="356" t="n">
        <f aca="false">(L28/$L$8)</f>
        <v>0.012631985036399</v>
      </c>
      <c r="N28" s="355" t="n">
        <v>245310</v>
      </c>
      <c r="O28" s="353" t="n">
        <v>369</v>
      </c>
      <c r="P28" s="353" t="n">
        <f aca="false">O28+N28</f>
        <v>245679</v>
      </c>
      <c r="Q28" s="357" t="n">
        <f aca="false">(L28/P28-1)</f>
        <v>-0.0907769894862809</v>
      </c>
    </row>
    <row r="29" s="350" customFormat="true" ht="18" hidden="false" customHeight="true" outlineLevel="0" collapsed="false">
      <c r="A29" s="351" t="s">
        <v>213</v>
      </c>
      <c r="B29" s="352" t="n">
        <v>20385</v>
      </c>
      <c r="C29" s="353" t="n">
        <v>287</v>
      </c>
      <c r="D29" s="353" t="n">
        <f aca="false">C29+B29</f>
        <v>20672</v>
      </c>
      <c r="E29" s="354" t="n">
        <f aca="false">D29/$D$8</f>
        <v>0.0103872454755536</v>
      </c>
      <c r="F29" s="355" t="n">
        <v>19862</v>
      </c>
      <c r="G29" s="353" t="n">
        <v>332</v>
      </c>
      <c r="H29" s="353" t="n">
        <f aca="false">G29+F29</f>
        <v>20194</v>
      </c>
      <c r="I29" s="356" t="n">
        <f aca="false">(D29/H29-1)</f>
        <v>0.0236703971476677</v>
      </c>
      <c r="J29" s="355" t="n">
        <v>185198</v>
      </c>
      <c r="K29" s="353" t="n">
        <v>2490</v>
      </c>
      <c r="L29" s="353" t="n">
        <f aca="false">K29+J29</f>
        <v>187688</v>
      </c>
      <c r="M29" s="356" t="n">
        <f aca="false">(L29/$L$8)</f>
        <v>0.0106137695801791</v>
      </c>
      <c r="N29" s="355" t="n">
        <v>174551</v>
      </c>
      <c r="O29" s="353" t="n">
        <v>2211</v>
      </c>
      <c r="P29" s="353" t="n">
        <f aca="false">O29+N29</f>
        <v>176762</v>
      </c>
      <c r="Q29" s="357" t="n">
        <f aca="false">(L29/P29-1)</f>
        <v>0.061811927903056</v>
      </c>
    </row>
    <row r="30" s="350" customFormat="true" ht="18" hidden="false" customHeight="true" outlineLevel="0" collapsed="false">
      <c r="A30" s="351" t="s">
        <v>214</v>
      </c>
      <c r="B30" s="352" t="n">
        <v>18892</v>
      </c>
      <c r="C30" s="353" t="n">
        <v>314</v>
      </c>
      <c r="D30" s="353" t="n">
        <f aca="false">C30+B30</f>
        <v>19206</v>
      </c>
      <c r="E30" s="354" t="n">
        <f aca="false">D30/$D$8</f>
        <v>0.00965061129080318</v>
      </c>
      <c r="F30" s="355" t="n">
        <v>20037</v>
      </c>
      <c r="G30" s="353" t="n">
        <v>344</v>
      </c>
      <c r="H30" s="353" t="n">
        <f aca="false">G30+F30</f>
        <v>20381</v>
      </c>
      <c r="I30" s="356" t="n">
        <f aca="false">(D30/H30-1)</f>
        <v>-0.0576517344585643</v>
      </c>
      <c r="J30" s="355" t="n">
        <v>158477</v>
      </c>
      <c r="K30" s="353" t="n">
        <v>2628</v>
      </c>
      <c r="L30" s="353" t="n">
        <f aca="false">K30+J30</f>
        <v>161105</v>
      </c>
      <c r="M30" s="356" t="n">
        <f aca="false">(L30/$L$8)</f>
        <v>0.00911049906341774</v>
      </c>
      <c r="N30" s="355" t="n">
        <v>161228</v>
      </c>
      <c r="O30" s="353" t="n">
        <v>3409</v>
      </c>
      <c r="P30" s="353" t="n">
        <f aca="false">O30+N30</f>
        <v>164637</v>
      </c>
      <c r="Q30" s="357" t="n">
        <f aca="false">(L30/P30-1)</f>
        <v>-0.0214532577731615</v>
      </c>
    </row>
    <row r="31" s="350" customFormat="true" ht="18" hidden="false" customHeight="true" outlineLevel="0" collapsed="false">
      <c r="A31" s="351" t="s">
        <v>215</v>
      </c>
      <c r="B31" s="352" t="n">
        <v>16655</v>
      </c>
      <c r="C31" s="353" t="n">
        <v>72</v>
      </c>
      <c r="D31" s="353" t="n">
        <f aca="false">C31+B31</f>
        <v>16727</v>
      </c>
      <c r="E31" s="354" t="n">
        <f aca="false">D31/$D$8</f>
        <v>0.00840496589926402</v>
      </c>
      <c r="F31" s="355" t="n">
        <v>16471</v>
      </c>
      <c r="G31" s="353" t="n">
        <v>1</v>
      </c>
      <c r="H31" s="353" t="n">
        <f aca="false">G31+F31</f>
        <v>16472</v>
      </c>
      <c r="I31" s="356" t="n">
        <f aca="false">(D31/H31-1)</f>
        <v>0.0154808159300632</v>
      </c>
      <c r="J31" s="355" t="n">
        <v>151826</v>
      </c>
      <c r="K31" s="353" t="n">
        <v>344</v>
      </c>
      <c r="L31" s="353" t="n">
        <f aca="false">K31+J31</f>
        <v>152170</v>
      </c>
      <c r="M31" s="356" t="n">
        <f aca="false">(L31/$L$8)</f>
        <v>0.00860522418596739</v>
      </c>
      <c r="N31" s="355" t="n">
        <v>144800</v>
      </c>
      <c r="O31" s="353" t="n">
        <v>716</v>
      </c>
      <c r="P31" s="353" t="n">
        <f aca="false">O31+N31</f>
        <v>145516</v>
      </c>
      <c r="Q31" s="357" t="n">
        <f aca="false">(L31/P31-1)</f>
        <v>0.0457269303719179</v>
      </c>
    </row>
    <row r="32" s="350" customFormat="true" ht="18" hidden="false" customHeight="true" outlineLevel="0" collapsed="false">
      <c r="A32" s="351" t="s">
        <v>216</v>
      </c>
      <c r="B32" s="352" t="n">
        <v>16093</v>
      </c>
      <c r="C32" s="353" t="n">
        <v>51</v>
      </c>
      <c r="D32" s="353" t="n">
        <f aca="false">C32+B32</f>
        <v>16144</v>
      </c>
      <c r="E32" s="354" t="n">
        <f aca="false">D32/$D$8</f>
        <v>0.008112020653896</v>
      </c>
      <c r="F32" s="355" t="n">
        <v>17301</v>
      </c>
      <c r="G32" s="353" t="n">
        <v>67</v>
      </c>
      <c r="H32" s="353" t="n">
        <f aca="false">G32+F32</f>
        <v>17368</v>
      </c>
      <c r="I32" s="356" t="n">
        <f aca="false">(D32/H32-1)</f>
        <v>-0.0704744357438968</v>
      </c>
      <c r="J32" s="355" t="n">
        <v>138895</v>
      </c>
      <c r="K32" s="353" t="n">
        <v>759</v>
      </c>
      <c r="L32" s="353" t="n">
        <f aca="false">K32+J32</f>
        <v>139654</v>
      </c>
      <c r="M32" s="356" t="n">
        <f aca="false">(L32/$L$8)</f>
        <v>0.00789744350704535</v>
      </c>
      <c r="N32" s="355" t="n">
        <v>147592</v>
      </c>
      <c r="O32" s="353" t="n">
        <v>661</v>
      </c>
      <c r="P32" s="353" t="n">
        <f aca="false">O32+N32</f>
        <v>148253</v>
      </c>
      <c r="Q32" s="357" t="n">
        <f aca="false">(L32/P32-1)</f>
        <v>-0.0580021989436976</v>
      </c>
    </row>
    <row r="33" s="350" customFormat="true" ht="18" hidden="false" customHeight="true" outlineLevel="0" collapsed="false">
      <c r="A33" s="351" t="s">
        <v>217</v>
      </c>
      <c r="B33" s="352" t="n">
        <v>15614</v>
      </c>
      <c r="C33" s="353" t="n">
        <v>214</v>
      </c>
      <c r="D33" s="353" t="n">
        <f aca="false">C33+B33</f>
        <v>15828</v>
      </c>
      <c r="E33" s="354" t="n">
        <f aca="false">D33/$D$8</f>
        <v>0.00795323729620081</v>
      </c>
      <c r="F33" s="355" t="n">
        <v>12139</v>
      </c>
      <c r="G33" s="353"/>
      <c r="H33" s="353" t="n">
        <f aca="false">G33+F33</f>
        <v>12139</v>
      </c>
      <c r="I33" s="356" t="n">
        <f aca="false">(D33/H33-1)</f>
        <v>0.303896531839526</v>
      </c>
      <c r="J33" s="355" t="n">
        <v>152755</v>
      </c>
      <c r="K33" s="353" t="n">
        <v>1065</v>
      </c>
      <c r="L33" s="353" t="n">
        <f aca="false">K33+J33</f>
        <v>153820</v>
      </c>
      <c r="M33" s="356" t="n">
        <f aca="false">(L33/$L$8)</f>
        <v>0.00869853180183679</v>
      </c>
      <c r="N33" s="355" t="n">
        <v>124417</v>
      </c>
      <c r="O33" s="353" t="n">
        <v>72</v>
      </c>
      <c r="P33" s="353" t="n">
        <f aca="false">O33+N33</f>
        <v>124489</v>
      </c>
      <c r="Q33" s="357" t="n">
        <f aca="false">(L33/P33-1)</f>
        <v>0.235611178497699</v>
      </c>
    </row>
    <row r="34" s="350" customFormat="true" ht="18" hidden="false" customHeight="true" outlineLevel="0" collapsed="false">
      <c r="A34" s="351" t="s">
        <v>218</v>
      </c>
      <c r="B34" s="352" t="n">
        <v>14249</v>
      </c>
      <c r="C34" s="353" t="n">
        <v>870</v>
      </c>
      <c r="D34" s="353" t="n">
        <f aca="false">C34+B34</f>
        <v>15119</v>
      </c>
      <c r="E34" s="354" t="n">
        <f aca="false">D34/$D$8</f>
        <v>0.00759697969934673</v>
      </c>
      <c r="F34" s="355" t="n">
        <v>11863</v>
      </c>
      <c r="G34" s="353" t="n">
        <v>154</v>
      </c>
      <c r="H34" s="353" t="n">
        <f aca="false">G34+F34</f>
        <v>12017</v>
      </c>
      <c r="I34" s="356" t="n">
        <f aca="false">(D34/H34-1)</f>
        <v>0.258134309727885</v>
      </c>
      <c r="J34" s="355" t="n">
        <v>105830</v>
      </c>
      <c r="K34" s="353" t="n">
        <v>17165</v>
      </c>
      <c r="L34" s="353" t="n">
        <f aca="false">K34+J34</f>
        <v>122995</v>
      </c>
      <c r="M34" s="356" t="n">
        <f aca="false">(L34/$L$8)</f>
        <v>0.00695537588718578</v>
      </c>
      <c r="N34" s="355" t="n">
        <v>98497</v>
      </c>
      <c r="O34" s="353" t="n">
        <v>17254</v>
      </c>
      <c r="P34" s="353" t="n">
        <f aca="false">O34+N34</f>
        <v>115751</v>
      </c>
      <c r="Q34" s="357" t="n">
        <f aca="false">(L34/P34-1)</f>
        <v>0.0625826126772122</v>
      </c>
    </row>
    <row r="35" s="350" customFormat="true" ht="18" hidden="false" customHeight="true" outlineLevel="0" collapsed="false">
      <c r="A35" s="351" t="s">
        <v>219</v>
      </c>
      <c r="B35" s="352" t="n">
        <v>13974</v>
      </c>
      <c r="C35" s="353" t="n">
        <v>0</v>
      </c>
      <c r="D35" s="353" t="n">
        <f aca="false">C35+B35</f>
        <v>13974</v>
      </c>
      <c r="E35" s="354" t="n">
        <f aca="false">D35/$D$8</f>
        <v>0.00702164126719169</v>
      </c>
      <c r="F35" s="355" t="n">
        <v>12203</v>
      </c>
      <c r="G35" s="353"/>
      <c r="H35" s="353" t="n">
        <f aca="false">G35+F35</f>
        <v>12203</v>
      </c>
      <c r="I35" s="356" t="n">
        <f aca="false">(D35/H35-1)</f>
        <v>0.14512824715234</v>
      </c>
      <c r="J35" s="355" t="n">
        <v>133257</v>
      </c>
      <c r="K35" s="353"/>
      <c r="L35" s="353" t="n">
        <f aca="false">K35+J35</f>
        <v>133257</v>
      </c>
      <c r="M35" s="356" t="n">
        <f aca="false">(L35/$L$8)</f>
        <v>0.00753569270782321</v>
      </c>
      <c r="N35" s="355" t="n">
        <v>112281</v>
      </c>
      <c r="O35" s="353" t="n">
        <v>63</v>
      </c>
      <c r="P35" s="353" t="n">
        <f aca="false">O35+N35</f>
        <v>112344</v>
      </c>
      <c r="Q35" s="357" t="n">
        <f aca="false">(L35/P35-1)</f>
        <v>0.186151463362529</v>
      </c>
    </row>
    <row r="36" s="350" customFormat="true" ht="18" hidden="false" customHeight="true" outlineLevel="0" collapsed="false">
      <c r="A36" s="351" t="s">
        <v>220</v>
      </c>
      <c r="B36" s="352" t="n">
        <v>11268</v>
      </c>
      <c r="C36" s="353" t="n">
        <v>9</v>
      </c>
      <c r="D36" s="353" t="n">
        <f aca="false">C36+B36</f>
        <v>11277</v>
      </c>
      <c r="E36" s="354" t="n">
        <f aca="false">D36/$D$8</f>
        <v>0.00566645545800205</v>
      </c>
      <c r="F36" s="355" t="n">
        <v>10714</v>
      </c>
      <c r="G36" s="353" t="n">
        <v>6</v>
      </c>
      <c r="H36" s="353" t="n">
        <f aca="false">G36+F36</f>
        <v>10720</v>
      </c>
      <c r="I36" s="356" t="n">
        <f aca="false">(D36/H36-1)</f>
        <v>0.0519589552238806</v>
      </c>
      <c r="J36" s="355" t="n">
        <v>103082</v>
      </c>
      <c r="K36" s="353" t="n">
        <v>133</v>
      </c>
      <c r="L36" s="353" t="n">
        <f aca="false">K36+J36</f>
        <v>103215</v>
      </c>
      <c r="M36" s="356" t="n">
        <f aca="false">(L36/$L$8)</f>
        <v>0.00583681549815749</v>
      </c>
      <c r="N36" s="355" t="n">
        <v>93156</v>
      </c>
      <c r="O36" s="353" t="n">
        <v>91</v>
      </c>
      <c r="P36" s="353" t="n">
        <f aca="false">O36+N36</f>
        <v>93247</v>
      </c>
      <c r="Q36" s="357" t="n">
        <f aca="false">(L36/P36-1)</f>
        <v>0.106898881465356</v>
      </c>
    </row>
    <row r="37" s="350" customFormat="true" ht="18" hidden="false" customHeight="true" outlineLevel="0" collapsed="false">
      <c r="A37" s="351" t="s">
        <v>221</v>
      </c>
      <c r="B37" s="352" t="n">
        <v>10710</v>
      </c>
      <c r="C37" s="353" t="n">
        <v>209</v>
      </c>
      <c r="D37" s="353" t="n">
        <f aca="false">C37+B37</f>
        <v>10919</v>
      </c>
      <c r="E37" s="354" t="n">
        <f aca="false">D37/$D$8</f>
        <v>0.00548656798314485</v>
      </c>
      <c r="F37" s="355" t="n">
        <v>10031</v>
      </c>
      <c r="G37" s="353" t="n">
        <v>90</v>
      </c>
      <c r="H37" s="353" t="n">
        <f aca="false">G37+F37</f>
        <v>10121</v>
      </c>
      <c r="I37" s="356" t="n">
        <f aca="false">(D37/H37-1)</f>
        <v>0.0788459638375654</v>
      </c>
      <c r="J37" s="355" t="n">
        <v>87602</v>
      </c>
      <c r="K37" s="353" t="n">
        <v>711</v>
      </c>
      <c r="L37" s="353" t="n">
        <f aca="false">K37+J37</f>
        <v>88313</v>
      </c>
      <c r="M37" s="356" t="n">
        <f aca="false">(L37/$L$8)</f>
        <v>0.00499410635168127</v>
      </c>
      <c r="N37" s="355" t="n">
        <v>88411</v>
      </c>
      <c r="O37" s="353" t="n">
        <v>556</v>
      </c>
      <c r="P37" s="353" t="n">
        <f aca="false">O37+N37</f>
        <v>88967</v>
      </c>
      <c r="Q37" s="357" t="n">
        <f aca="false">(L37/P37-1)</f>
        <v>-0.00735104027335976</v>
      </c>
    </row>
    <row r="38" s="350" customFormat="true" ht="18" hidden="false" customHeight="true" outlineLevel="0" collapsed="false">
      <c r="A38" s="351" t="s">
        <v>222</v>
      </c>
      <c r="B38" s="352" t="n">
        <v>9844</v>
      </c>
      <c r="C38" s="353" t="n">
        <v>41</v>
      </c>
      <c r="D38" s="353" t="n">
        <f aca="false">C38+B38</f>
        <v>9885</v>
      </c>
      <c r="E38" s="354" t="n">
        <f aca="false">D38/$D$8</f>
        <v>0.00496700471777514</v>
      </c>
      <c r="F38" s="355" t="n">
        <v>9368</v>
      </c>
      <c r="G38" s="353"/>
      <c r="H38" s="353" t="n">
        <f aca="false">G38+F38</f>
        <v>9368</v>
      </c>
      <c r="I38" s="356" t="n">
        <f aca="false">(D38/H38-1)</f>
        <v>0.0551878736122973</v>
      </c>
      <c r="J38" s="355" t="n">
        <v>87343</v>
      </c>
      <c r="K38" s="353" t="n">
        <v>291</v>
      </c>
      <c r="L38" s="353" t="n">
        <f aca="false">K38+J38</f>
        <v>87634</v>
      </c>
      <c r="M38" s="356" t="n">
        <f aca="false">(L38/$L$8)</f>
        <v>0.00495570885399926</v>
      </c>
      <c r="N38" s="355" t="n">
        <v>69627</v>
      </c>
      <c r="O38" s="353" t="n">
        <v>442</v>
      </c>
      <c r="P38" s="353" t="n">
        <f aca="false">O38+N38</f>
        <v>70069</v>
      </c>
      <c r="Q38" s="357" t="n">
        <f aca="false">(L38/P38-1)</f>
        <v>0.250681471121323</v>
      </c>
    </row>
    <row r="39" s="350" customFormat="true" ht="18" hidden="false" customHeight="true" outlineLevel="0" collapsed="false">
      <c r="A39" s="351" t="s">
        <v>223</v>
      </c>
      <c r="B39" s="352" t="n">
        <v>9859</v>
      </c>
      <c r="C39" s="353" t="n">
        <v>0</v>
      </c>
      <c r="D39" s="353" t="n">
        <f aca="false">C39+B39</f>
        <v>9859</v>
      </c>
      <c r="E39" s="354" t="n">
        <f aca="false">D39/$D$8</f>
        <v>0.00495394026429389</v>
      </c>
      <c r="F39" s="355" t="n">
        <v>9137</v>
      </c>
      <c r="G39" s="353" t="n">
        <v>150</v>
      </c>
      <c r="H39" s="353" t="n">
        <f aca="false">G39+F39</f>
        <v>9287</v>
      </c>
      <c r="I39" s="356" t="n">
        <f aca="false">(D39/H39-1)</f>
        <v>0.0615914719500377</v>
      </c>
      <c r="J39" s="355" t="n">
        <v>92391</v>
      </c>
      <c r="K39" s="353" t="n">
        <v>12</v>
      </c>
      <c r="L39" s="353" t="n">
        <f aca="false">K39+J39</f>
        <v>92403</v>
      </c>
      <c r="M39" s="356" t="n">
        <f aca="false">(L39/$L$8)</f>
        <v>0.00522539613889693</v>
      </c>
      <c r="N39" s="355" t="n">
        <v>73104</v>
      </c>
      <c r="O39" s="353" t="n">
        <v>209</v>
      </c>
      <c r="P39" s="353" t="n">
        <f aca="false">O39+N39</f>
        <v>73313</v>
      </c>
      <c r="Q39" s="357" t="n">
        <f aca="false">(L39/P39-1)</f>
        <v>0.260390380969269</v>
      </c>
    </row>
    <row r="40" s="350" customFormat="true" ht="18" hidden="false" customHeight="true" outlineLevel="0" collapsed="false">
      <c r="A40" s="351" t="s">
        <v>224</v>
      </c>
      <c r="B40" s="352" t="n">
        <v>9805</v>
      </c>
      <c r="C40" s="353" t="n">
        <v>38</v>
      </c>
      <c r="D40" s="353" t="n">
        <f aca="false">C40+B40</f>
        <v>9843</v>
      </c>
      <c r="E40" s="354" t="n">
        <f aca="false">D40/$D$8</f>
        <v>0.00494590060061313</v>
      </c>
      <c r="F40" s="355" t="n">
        <v>12143</v>
      </c>
      <c r="G40" s="353" t="n">
        <v>218</v>
      </c>
      <c r="H40" s="353" t="n">
        <f aca="false">G40+F40</f>
        <v>12361</v>
      </c>
      <c r="I40" s="356" t="n">
        <f aca="false">(D40/H40-1)</f>
        <v>-0.203705201844511</v>
      </c>
      <c r="J40" s="355" t="n">
        <v>98769</v>
      </c>
      <c r="K40" s="353" t="n">
        <v>323</v>
      </c>
      <c r="L40" s="353" t="n">
        <f aca="false">K40+J40</f>
        <v>99092</v>
      </c>
      <c r="M40" s="356" t="n">
        <f aca="false">(L40/$L$8)</f>
        <v>0.00560365955862444</v>
      </c>
      <c r="N40" s="355" t="n">
        <v>111095</v>
      </c>
      <c r="O40" s="353" t="n">
        <v>3665</v>
      </c>
      <c r="P40" s="353" t="n">
        <f aca="false">O40+N40</f>
        <v>114760</v>
      </c>
      <c r="Q40" s="357" t="n">
        <f aca="false">(L40/P40-1)</f>
        <v>-0.136528407110491</v>
      </c>
    </row>
    <row r="41" s="350" customFormat="true" ht="18" hidden="false" customHeight="true" outlineLevel="0" collapsed="false">
      <c r="A41" s="351" t="s">
        <v>225</v>
      </c>
      <c r="B41" s="352" t="n">
        <v>9671</v>
      </c>
      <c r="C41" s="353" t="n">
        <v>73</v>
      </c>
      <c r="D41" s="353" t="n">
        <f aca="false">C41+B41</f>
        <v>9744</v>
      </c>
      <c r="E41" s="354" t="n">
        <f aca="false">D41/$D$8</f>
        <v>0.00489615518158837</v>
      </c>
      <c r="F41" s="355" t="n">
        <v>8961</v>
      </c>
      <c r="G41" s="353"/>
      <c r="H41" s="353" t="n">
        <f aca="false">G41+F41</f>
        <v>8961</v>
      </c>
      <c r="I41" s="356" t="n">
        <f aca="false">(D41/H41-1)</f>
        <v>0.087378640776699</v>
      </c>
      <c r="J41" s="355" t="n">
        <v>87178</v>
      </c>
      <c r="K41" s="353" t="n">
        <v>93</v>
      </c>
      <c r="L41" s="353" t="n">
        <f aca="false">K41+J41</f>
        <v>87271</v>
      </c>
      <c r="M41" s="356" t="n">
        <f aca="false">(L41/$L$8)</f>
        <v>0.00493518117850799</v>
      </c>
      <c r="N41" s="355" t="n">
        <v>78637</v>
      </c>
      <c r="O41" s="353" t="n">
        <v>6</v>
      </c>
      <c r="P41" s="353" t="n">
        <f aca="false">O41+N41</f>
        <v>78643</v>
      </c>
      <c r="Q41" s="357" t="n">
        <f aca="false">(L41/P41-1)</f>
        <v>0.109710972368806</v>
      </c>
    </row>
    <row r="42" s="350" customFormat="true" ht="18" hidden="false" customHeight="true" outlineLevel="0" collapsed="false">
      <c r="A42" s="351" t="s">
        <v>226</v>
      </c>
      <c r="B42" s="352" t="n">
        <v>8785</v>
      </c>
      <c r="C42" s="353" t="n">
        <v>11</v>
      </c>
      <c r="D42" s="353" t="n">
        <f aca="false">C42+B42</f>
        <v>8796</v>
      </c>
      <c r="E42" s="354" t="n">
        <f aca="false">D42/$D$8</f>
        <v>0.0044198051085028</v>
      </c>
      <c r="F42" s="355" t="n">
        <v>7886</v>
      </c>
      <c r="G42" s="353" t="n">
        <v>19</v>
      </c>
      <c r="H42" s="353" t="n">
        <f aca="false">G42+F42</f>
        <v>7905</v>
      </c>
      <c r="I42" s="356" t="n">
        <f aca="false">(D42/H42-1)</f>
        <v>0.112713472485769</v>
      </c>
      <c r="J42" s="355" t="n">
        <v>69421</v>
      </c>
      <c r="K42" s="353" t="n">
        <v>75</v>
      </c>
      <c r="L42" s="353" t="n">
        <f aca="false">K42+J42</f>
        <v>69496</v>
      </c>
      <c r="M42" s="356" t="n">
        <f aca="false">(L42/$L$8)</f>
        <v>0.00393000368027857</v>
      </c>
      <c r="N42" s="355" t="n">
        <v>69750</v>
      </c>
      <c r="O42" s="353" t="n">
        <v>83</v>
      </c>
      <c r="P42" s="353" t="n">
        <f aca="false">O42+N42</f>
        <v>69833</v>
      </c>
      <c r="Q42" s="357" t="n">
        <f aca="false">(L42/P42-1)</f>
        <v>-0.00482579869116317</v>
      </c>
    </row>
    <row r="43" s="350" customFormat="true" ht="18" hidden="false" customHeight="true" outlineLevel="0" collapsed="false">
      <c r="A43" s="351" t="s">
        <v>227</v>
      </c>
      <c r="B43" s="352" t="n">
        <v>8272</v>
      </c>
      <c r="C43" s="353" t="n">
        <v>0</v>
      </c>
      <c r="D43" s="353" t="n">
        <f aca="false">C43+B43</f>
        <v>8272</v>
      </c>
      <c r="E43" s="354" t="n">
        <f aca="false">D43/$D$8</f>
        <v>0.00415650612295761</v>
      </c>
      <c r="F43" s="355" t="n">
        <v>10197</v>
      </c>
      <c r="G43" s="353" t="n">
        <v>10</v>
      </c>
      <c r="H43" s="353" t="n">
        <f aca="false">G43+F43</f>
        <v>10207</v>
      </c>
      <c r="I43" s="356" t="n">
        <f aca="false">(D43/H43-1)</f>
        <v>-0.189575781326541</v>
      </c>
      <c r="J43" s="355" t="n">
        <v>80900</v>
      </c>
      <c r="K43" s="353" t="n">
        <v>83</v>
      </c>
      <c r="L43" s="353" t="n">
        <f aca="false">K43+J43</f>
        <v>80983</v>
      </c>
      <c r="M43" s="356" t="n">
        <f aca="false">(L43/$L$8)</f>
        <v>0.00457959433694025</v>
      </c>
      <c r="N43" s="355" t="n">
        <v>87249</v>
      </c>
      <c r="O43" s="353" t="n">
        <v>100</v>
      </c>
      <c r="P43" s="353" t="n">
        <f aca="false">O43+N43</f>
        <v>87349</v>
      </c>
      <c r="Q43" s="357" t="n">
        <f aca="false">(L43/P43-1)</f>
        <v>-0.0728800558678405</v>
      </c>
    </row>
    <row r="44" s="350" customFormat="true" ht="18" hidden="false" customHeight="true" outlineLevel="0" collapsed="false">
      <c r="A44" s="351" t="s">
        <v>228</v>
      </c>
      <c r="B44" s="352" t="n">
        <v>8058</v>
      </c>
      <c r="C44" s="353" t="n">
        <v>15</v>
      </c>
      <c r="D44" s="353" t="n">
        <f aca="false">C44+B44</f>
        <v>8073</v>
      </c>
      <c r="E44" s="354" t="n">
        <f aca="false">D44/$D$8</f>
        <v>0.00405651280592805</v>
      </c>
      <c r="F44" s="355" t="n">
        <v>7435</v>
      </c>
      <c r="G44" s="353" t="n">
        <v>20</v>
      </c>
      <c r="H44" s="353" t="n">
        <f aca="false">G44+F44</f>
        <v>7455</v>
      </c>
      <c r="I44" s="356" t="n">
        <f aca="false">(D44/H44-1)</f>
        <v>0.0828973843058349</v>
      </c>
      <c r="J44" s="355" t="n">
        <v>66826</v>
      </c>
      <c r="K44" s="353" t="n">
        <v>134</v>
      </c>
      <c r="L44" s="353" t="n">
        <f aca="false">K44+J44</f>
        <v>66960</v>
      </c>
      <c r="M44" s="356" t="n">
        <f aca="false">(L44/$L$8)</f>
        <v>0.00378659270219082</v>
      </c>
      <c r="N44" s="355" t="n">
        <v>59233</v>
      </c>
      <c r="O44" s="353" t="n">
        <v>154</v>
      </c>
      <c r="P44" s="353" t="n">
        <f aca="false">O44+N44</f>
        <v>59387</v>
      </c>
      <c r="Q44" s="357" t="n">
        <f aca="false">(L44/P44-1)</f>
        <v>0.127519490797649</v>
      </c>
    </row>
    <row r="45" s="350" customFormat="true" ht="18" hidden="false" customHeight="true" outlineLevel="0" collapsed="false">
      <c r="A45" s="351" t="s">
        <v>229</v>
      </c>
      <c r="B45" s="352" t="n">
        <v>7809</v>
      </c>
      <c r="C45" s="353" t="n">
        <v>0</v>
      </c>
      <c r="D45" s="353" t="n">
        <f aca="false">C45+B45</f>
        <v>7809</v>
      </c>
      <c r="E45" s="354" t="n">
        <f aca="false">D45/$D$8</f>
        <v>0.00392385835519536</v>
      </c>
      <c r="F45" s="355" t="n">
        <v>8347</v>
      </c>
      <c r="G45" s="353"/>
      <c r="H45" s="353" t="n">
        <f aca="false">G45+F45</f>
        <v>8347</v>
      </c>
      <c r="I45" s="356" t="n">
        <f aca="false">(D45/H45-1)</f>
        <v>-0.0644542949562718</v>
      </c>
      <c r="J45" s="355" t="n">
        <v>72990</v>
      </c>
      <c r="K45" s="353" t="n">
        <v>253</v>
      </c>
      <c r="L45" s="353" t="n">
        <f aca="false">K45+J45</f>
        <v>73243</v>
      </c>
      <c r="M45" s="356" t="n">
        <f aca="false">(L45/$L$8)</f>
        <v>0.00414189679340744</v>
      </c>
      <c r="N45" s="355" t="n">
        <v>76073</v>
      </c>
      <c r="O45" s="353" t="n">
        <v>44</v>
      </c>
      <c r="P45" s="353" t="n">
        <f aca="false">O45+N45</f>
        <v>76117</v>
      </c>
      <c r="Q45" s="357" t="n">
        <f aca="false">(L45/P45-1)</f>
        <v>-0.0377576625458176</v>
      </c>
    </row>
    <row r="46" s="350" customFormat="true" ht="18" hidden="false" customHeight="true" outlineLevel="0" collapsed="false">
      <c r="A46" s="351" t="s">
        <v>230</v>
      </c>
      <c r="B46" s="352" t="n">
        <v>7658</v>
      </c>
      <c r="C46" s="353" t="n">
        <v>0</v>
      </c>
      <c r="D46" s="353" t="n">
        <f aca="false">C46+B46</f>
        <v>7658</v>
      </c>
      <c r="E46" s="354" t="n">
        <f aca="false">D46/$D$8</f>
        <v>0.0038479840292081</v>
      </c>
      <c r="F46" s="355" t="n">
        <v>6833</v>
      </c>
      <c r="G46" s="353" t="n">
        <v>14</v>
      </c>
      <c r="H46" s="353" t="n">
        <f aca="false">G46+F46</f>
        <v>6847</v>
      </c>
      <c r="I46" s="356" t="n">
        <f aca="false">(D46/H46-1)</f>
        <v>0.118446034759749</v>
      </c>
      <c r="J46" s="355" t="n">
        <v>61135</v>
      </c>
      <c r="K46" s="353" t="n">
        <v>20</v>
      </c>
      <c r="L46" s="353" t="n">
        <f aca="false">K46+J46</f>
        <v>61155</v>
      </c>
      <c r="M46" s="356" t="n">
        <f aca="false">(L46/$L$8)</f>
        <v>0.00345831954454121</v>
      </c>
      <c r="N46" s="355" t="n">
        <v>56157</v>
      </c>
      <c r="O46" s="353" t="n">
        <v>77</v>
      </c>
      <c r="P46" s="353" t="n">
        <f aca="false">O46+N46</f>
        <v>56234</v>
      </c>
      <c r="Q46" s="357" t="n">
        <f aca="false">(L46/P46-1)</f>
        <v>0.0875093359889034</v>
      </c>
    </row>
    <row r="47" s="350" customFormat="true" ht="18" hidden="false" customHeight="true" outlineLevel="0" collapsed="false">
      <c r="A47" s="351" t="s">
        <v>231</v>
      </c>
      <c r="B47" s="352" t="n">
        <v>7024</v>
      </c>
      <c r="C47" s="353" t="n">
        <v>6</v>
      </c>
      <c r="D47" s="353" t="n">
        <f aca="false">C47+B47</f>
        <v>7030</v>
      </c>
      <c r="E47" s="354" t="n">
        <f aca="false">D47/$D$8</f>
        <v>0.00353242722973791</v>
      </c>
      <c r="F47" s="355" t="n">
        <v>5214</v>
      </c>
      <c r="G47" s="353" t="n">
        <v>3</v>
      </c>
      <c r="H47" s="353" t="n">
        <f aca="false">G47+F47</f>
        <v>5217</v>
      </c>
      <c r="I47" s="356" t="n">
        <f aca="false">(D47/H47-1)</f>
        <v>0.347517730496454</v>
      </c>
      <c r="J47" s="355" t="n">
        <v>62425</v>
      </c>
      <c r="K47" s="353" t="n">
        <v>47</v>
      </c>
      <c r="L47" s="353" t="n">
        <f aca="false">K47+J47</f>
        <v>62472</v>
      </c>
      <c r="M47" s="356" t="n">
        <f aca="false">(L47/$L$8)</f>
        <v>0.00353279598702606</v>
      </c>
      <c r="N47" s="355" t="n">
        <v>48917</v>
      </c>
      <c r="O47" s="353" t="n">
        <v>80</v>
      </c>
      <c r="P47" s="353" t="n">
        <f aca="false">O47+N47</f>
        <v>48997</v>
      </c>
      <c r="Q47" s="357" t="n">
        <f aca="false">(L47/P47-1)</f>
        <v>0.275016837765578</v>
      </c>
    </row>
    <row r="48" s="350" customFormat="true" ht="18" hidden="false" customHeight="true" outlineLevel="0" collapsed="false">
      <c r="A48" s="351" t="s">
        <v>232</v>
      </c>
      <c r="B48" s="352" t="n">
        <v>6056</v>
      </c>
      <c r="C48" s="353" t="n">
        <v>178</v>
      </c>
      <c r="D48" s="353" t="n">
        <f aca="false">C48+B48</f>
        <v>6234</v>
      </c>
      <c r="E48" s="354" t="n">
        <f aca="false">D48/$D$8</f>
        <v>0.00313245396161965</v>
      </c>
      <c r="F48" s="355" t="n">
        <v>6033</v>
      </c>
      <c r="G48" s="353" t="n">
        <v>134</v>
      </c>
      <c r="H48" s="353" t="n">
        <f aca="false">G48+F48</f>
        <v>6167</v>
      </c>
      <c r="I48" s="356" t="n">
        <f aca="false">(D48/H48-1)</f>
        <v>0.0108642776066159</v>
      </c>
      <c r="J48" s="355" t="n">
        <v>49615</v>
      </c>
      <c r="K48" s="353" t="n">
        <v>309</v>
      </c>
      <c r="L48" s="353" t="n">
        <f aca="false">K48+J48</f>
        <v>49924</v>
      </c>
      <c r="M48" s="356" t="n">
        <f aca="false">(L48/$L$8)</f>
        <v>0.00282320570585685</v>
      </c>
      <c r="N48" s="355" t="n">
        <v>49463</v>
      </c>
      <c r="O48" s="353" t="n">
        <v>773</v>
      </c>
      <c r="P48" s="353" t="n">
        <f aca="false">O48+N48</f>
        <v>50236</v>
      </c>
      <c r="Q48" s="357" t="n">
        <f aca="false">(L48/P48-1)</f>
        <v>-0.00621068556413729</v>
      </c>
    </row>
    <row r="49" s="350" customFormat="true" ht="18" hidden="false" customHeight="true" outlineLevel="0" collapsed="false">
      <c r="A49" s="351" t="s">
        <v>233</v>
      </c>
      <c r="B49" s="352" t="n">
        <v>6097</v>
      </c>
      <c r="C49" s="353" t="n">
        <v>16</v>
      </c>
      <c r="D49" s="353" t="n">
        <f aca="false">C49+B49</f>
        <v>6113</v>
      </c>
      <c r="E49" s="354" t="n">
        <f aca="false">D49/$D$8</f>
        <v>0.00307165400503383</v>
      </c>
      <c r="F49" s="355" t="n">
        <v>8268</v>
      </c>
      <c r="G49" s="353" t="n">
        <v>34</v>
      </c>
      <c r="H49" s="353" t="n">
        <f aca="false">G49+F49</f>
        <v>8302</v>
      </c>
      <c r="I49" s="356" t="n">
        <f aca="false">(D49/H49-1)</f>
        <v>-0.263671404480848</v>
      </c>
      <c r="J49" s="355" t="n">
        <v>50949</v>
      </c>
      <c r="K49" s="353" t="n">
        <v>87</v>
      </c>
      <c r="L49" s="353" t="n">
        <f aca="false">K49+J49</f>
        <v>51036</v>
      </c>
      <c r="M49" s="356" t="n">
        <f aca="false">(L49/$L$8)</f>
        <v>0.0028860893839458</v>
      </c>
      <c r="N49" s="355" t="n">
        <v>64687</v>
      </c>
      <c r="O49" s="353" t="n">
        <v>166</v>
      </c>
      <c r="P49" s="353" t="n">
        <f aca="false">O49+N49</f>
        <v>64853</v>
      </c>
      <c r="Q49" s="357" t="n">
        <f aca="false">(L49/P49-1)</f>
        <v>-0.213051053921947</v>
      </c>
    </row>
    <row r="50" s="350" customFormat="true" ht="18" hidden="false" customHeight="true" outlineLevel="0" collapsed="false">
      <c r="A50" s="351" t="s">
        <v>234</v>
      </c>
      <c r="B50" s="352" t="n">
        <v>6043</v>
      </c>
      <c r="C50" s="353" t="n">
        <v>64</v>
      </c>
      <c r="D50" s="353" t="n">
        <f aca="false">C50+B50</f>
        <v>6107</v>
      </c>
      <c r="E50" s="354" t="n">
        <f aca="false">D50/$D$8</f>
        <v>0.00306863913115355</v>
      </c>
      <c r="F50" s="355" t="n">
        <v>5344</v>
      </c>
      <c r="G50" s="353" t="n">
        <v>17</v>
      </c>
      <c r="H50" s="353" t="n">
        <f aca="false">G50+F50</f>
        <v>5361</v>
      </c>
      <c r="I50" s="356" t="n">
        <f aca="false">(D50/H50-1)</f>
        <v>0.139153143070323</v>
      </c>
      <c r="J50" s="355" t="n">
        <v>56341</v>
      </c>
      <c r="K50" s="353" t="n">
        <v>1618</v>
      </c>
      <c r="L50" s="353" t="n">
        <f aca="false">K50+J50</f>
        <v>57959</v>
      </c>
      <c r="M50" s="356" t="n">
        <f aca="false">(L50/$L$8)</f>
        <v>0.0032775855201057</v>
      </c>
      <c r="N50" s="355" t="n">
        <v>51484</v>
      </c>
      <c r="O50" s="353" t="n">
        <v>488</v>
      </c>
      <c r="P50" s="353" t="n">
        <f aca="false">O50+N50</f>
        <v>51972</v>
      </c>
      <c r="Q50" s="357" t="n">
        <f aca="false">(L50/P50-1)</f>
        <v>0.115196644346956</v>
      </c>
    </row>
    <row r="51" s="350" customFormat="true" ht="18" hidden="false" customHeight="true" outlineLevel="0" collapsed="false">
      <c r="A51" s="351" t="s">
        <v>235</v>
      </c>
      <c r="B51" s="352" t="n">
        <v>2609</v>
      </c>
      <c r="C51" s="353" t="n">
        <v>3341</v>
      </c>
      <c r="D51" s="353" t="n">
        <f aca="false">C51+B51</f>
        <v>5950</v>
      </c>
      <c r="E51" s="354" t="n">
        <f aca="false">D51/$D$8</f>
        <v>0.002989749931286</v>
      </c>
      <c r="F51" s="355" t="n">
        <v>3504</v>
      </c>
      <c r="G51" s="353" t="n">
        <v>1486</v>
      </c>
      <c r="H51" s="353" t="n">
        <f aca="false">G51+F51</f>
        <v>4990</v>
      </c>
      <c r="I51" s="356" t="n">
        <f aca="false">(D51/H51-1)</f>
        <v>0.192384769539078</v>
      </c>
      <c r="J51" s="355" t="n">
        <v>26792</v>
      </c>
      <c r="K51" s="353" t="n">
        <v>27143</v>
      </c>
      <c r="L51" s="353" t="n">
        <f aca="false">K51+J51</f>
        <v>53935</v>
      </c>
      <c r="M51" s="356" t="n">
        <f aca="false">(L51/$L$8)</f>
        <v>0.00305002803752482</v>
      </c>
      <c r="N51" s="355" t="n">
        <v>26910</v>
      </c>
      <c r="O51" s="353" t="n">
        <v>23804</v>
      </c>
      <c r="P51" s="353" t="n">
        <f aca="false">O51+N51</f>
        <v>50714</v>
      </c>
      <c r="Q51" s="357" t="n">
        <f aca="false">(L51/P51-1)</f>
        <v>0.0635130338762473</v>
      </c>
    </row>
    <row r="52" s="350" customFormat="true" ht="18" hidden="false" customHeight="true" outlineLevel="0" collapsed="false">
      <c r="A52" s="351" t="s">
        <v>236</v>
      </c>
      <c r="B52" s="352" t="n">
        <v>5391</v>
      </c>
      <c r="C52" s="353" t="n">
        <v>347</v>
      </c>
      <c r="D52" s="353" t="n">
        <f aca="false">C52+B52</f>
        <v>5738</v>
      </c>
      <c r="E52" s="354" t="n">
        <f aca="false">D52/$D$8</f>
        <v>0.00288322438751581</v>
      </c>
      <c r="F52" s="355" t="n">
        <v>7437</v>
      </c>
      <c r="G52" s="353" t="n">
        <v>85</v>
      </c>
      <c r="H52" s="353" t="n">
        <f aca="false">G52+F52</f>
        <v>7522</v>
      </c>
      <c r="I52" s="356" t="n">
        <f aca="false">(D52/H52-1)</f>
        <v>-0.237170965168838</v>
      </c>
      <c r="J52" s="355" t="n">
        <v>52983</v>
      </c>
      <c r="K52" s="353" t="n">
        <v>2619</v>
      </c>
      <c r="L52" s="353" t="n">
        <f aca="false">K52+J52</f>
        <v>55602</v>
      </c>
      <c r="M52" s="356" t="n">
        <f aca="false">(L52/$L$8)</f>
        <v>0.00314429700458802</v>
      </c>
      <c r="N52" s="355" t="n">
        <v>68207</v>
      </c>
      <c r="O52" s="353" t="n">
        <v>253</v>
      </c>
      <c r="P52" s="353" t="n">
        <f aca="false">O52+N52</f>
        <v>68460</v>
      </c>
      <c r="Q52" s="357" t="n">
        <f aca="false">(L52/P52-1)</f>
        <v>-0.187817703768624</v>
      </c>
    </row>
    <row r="53" s="350" customFormat="true" ht="18" hidden="false" customHeight="true" outlineLevel="0" collapsed="false">
      <c r="A53" s="351" t="s">
        <v>237</v>
      </c>
      <c r="B53" s="352" t="n">
        <v>3947</v>
      </c>
      <c r="C53" s="353" t="n">
        <v>191</v>
      </c>
      <c r="D53" s="353" t="n">
        <f aca="false">C53+B53</f>
        <v>4138</v>
      </c>
      <c r="E53" s="354" t="n">
        <f aca="false">D53/$D$8</f>
        <v>0.0020792580194389</v>
      </c>
      <c r="F53" s="355" t="n">
        <v>6304</v>
      </c>
      <c r="G53" s="353" t="n">
        <v>72</v>
      </c>
      <c r="H53" s="353" t="n">
        <f aca="false">G53+F53</f>
        <v>6376</v>
      </c>
      <c r="I53" s="356" t="n">
        <f aca="false">(D53/H53-1)</f>
        <v>-0.351003764115433</v>
      </c>
      <c r="J53" s="355" t="n">
        <v>34550</v>
      </c>
      <c r="K53" s="353" t="n">
        <v>913</v>
      </c>
      <c r="L53" s="353" t="n">
        <f aca="false">K53+J53</f>
        <v>35463</v>
      </c>
      <c r="M53" s="356" t="n">
        <f aca="false">(L53/$L$8)</f>
        <v>0.00200543514034936</v>
      </c>
      <c r="N53" s="355" t="n">
        <v>49643</v>
      </c>
      <c r="O53" s="353" t="n">
        <v>2371</v>
      </c>
      <c r="P53" s="353" t="n">
        <f aca="false">O53+N53</f>
        <v>52014</v>
      </c>
      <c r="Q53" s="357" t="n">
        <f aca="false">(L53/P53-1)</f>
        <v>-0.31820279155612</v>
      </c>
    </row>
    <row r="54" s="350" customFormat="true" ht="18" hidden="false" customHeight="true" outlineLevel="0" collapsed="false">
      <c r="A54" s="351" t="s">
        <v>238</v>
      </c>
      <c r="B54" s="352" t="n">
        <v>4059</v>
      </c>
      <c r="C54" s="353" t="n">
        <v>23</v>
      </c>
      <c r="D54" s="353" t="n">
        <f aca="false">C54+B54</f>
        <v>4082</v>
      </c>
      <c r="E54" s="354" t="n">
        <f aca="false">D54/$D$8</f>
        <v>0.00205111919655621</v>
      </c>
      <c r="F54" s="355" t="n">
        <v>3820</v>
      </c>
      <c r="G54" s="353" t="n">
        <v>6</v>
      </c>
      <c r="H54" s="353" t="n">
        <f aca="false">G54+F54</f>
        <v>3826</v>
      </c>
      <c r="I54" s="356" t="n">
        <f aca="false">(D54/H54-1)</f>
        <v>0.0669106116048093</v>
      </c>
      <c r="J54" s="355" t="n">
        <v>33463</v>
      </c>
      <c r="K54" s="353" t="n">
        <v>152</v>
      </c>
      <c r="L54" s="353" t="n">
        <f aca="false">K54+J54</f>
        <v>33615</v>
      </c>
      <c r="M54" s="356" t="n">
        <f aca="false">(L54/$L$8)</f>
        <v>0.00190093061057563</v>
      </c>
      <c r="N54" s="355" t="n">
        <v>32062</v>
      </c>
      <c r="O54" s="353" t="n">
        <v>80</v>
      </c>
      <c r="P54" s="353" t="n">
        <f aca="false">O54+N54</f>
        <v>32142</v>
      </c>
      <c r="Q54" s="357" t="n">
        <f aca="false">(L54/P54-1)</f>
        <v>0.0458278887436998</v>
      </c>
    </row>
    <row r="55" s="350" customFormat="true" ht="18" hidden="false" customHeight="true" outlineLevel="0" collapsed="false">
      <c r="A55" s="351" t="s">
        <v>239</v>
      </c>
      <c r="B55" s="352" t="n">
        <v>1878</v>
      </c>
      <c r="C55" s="353" t="n">
        <v>2176</v>
      </c>
      <c r="D55" s="353" t="n">
        <f aca="false">C55+B55</f>
        <v>4054</v>
      </c>
      <c r="E55" s="354" t="n">
        <f aca="false">D55/$D$8</f>
        <v>0.00203704978511486</v>
      </c>
      <c r="F55" s="355" t="n">
        <v>2420</v>
      </c>
      <c r="G55" s="353" t="n">
        <v>2250</v>
      </c>
      <c r="H55" s="353" t="n">
        <f aca="false">G55+F55</f>
        <v>4670</v>
      </c>
      <c r="I55" s="356" t="n">
        <f aca="false">(D55/H55-1)</f>
        <v>-0.131905781584582</v>
      </c>
      <c r="J55" s="355" t="n">
        <v>21638</v>
      </c>
      <c r="K55" s="353" t="n">
        <v>25286</v>
      </c>
      <c r="L55" s="353" t="n">
        <f aca="false">K55+J55</f>
        <v>46924</v>
      </c>
      <c r="M55" s="356" t="n">
        <f aca="false">(L55/$L$8)</f>
        <v>0.00265355549518521</v>
      </c>
      <c r="N55" s="355" t="n">
        <v>22407</v>
      </c>
      <c r="O55" s="353" t="n">
        <v>19844</v>
      </c>
      <c r="P55" s="353" t="n">
        <f aca="false">O55+N55</f>
        <v>42251</v>
      </c>
      <c r="Q55" s="357" t="n">
        <f aca="false">(L55/P55-1)</f>
        <v>0.110600932522307</v>
      </c>
    </row>
    <row r="56" s="350" customFormat="true" ht="18" hidden="false" customHeight="true" outlineLevel="0" collapsed="false">
      <c r="A56" s="351" t="s">
        <v>240</v>
      </c>
      <c r="B56" s="352" t="n">
        <v>3739</v>
      </c>
      <c r="C56" s="353" t="n">
        <v>22</v>
      </c>
      <c r="D56" s="353" t="n">
        <f aca="false">C56+B56</f>
        <v>3761</v>
      </c>
      <c r="E56" s="354" t="n">
        <f aca="false">D56/$D$8</f>
        <v>0.00188982344396078</v>
      </c>
      <c r="F56" s="355" t="n">
        <v>3625</v>
      </c>
      <c r="G56" s="353" t="n">
        <v>10</v>
      </c>
      <c r="H56" s="353" t="n">
        <f aca="false">G56+F56</f>
        <v>3635</v>
      </c>
      <c r="I56" s="356" t="n">
        <f aca="false">(D56/H56-1)</f>
        <v>0.0346629986244842</v>
      </c>
      <c r="J56" s="355" t="n">
        <v>28570</v>
      </c>
      <c r="K56" s="353" t="n">
        <v>805</v>
      </c>
      <c r="L56" s="353" t="n">
        <f aca="false">K56+J56</f>
        <v>29375</v>
      </c>
      <c r="M56" s="356" t="n">
        <f aca="false">(L56/$L$8)</f>
        <v>0.00166115831282639</v>
      </c>
      <c r="N56" s="355" t="n">
        <v>27959</v>
      </c>
      <c r="O56" s="353" t="n">
        <v>148</v>
      </c>
      <c r="P56" s="353" t="n">
        <f aca="false">O56+N56</f>
        <v>28107</v>
      </c>
      <c r="Q56" s="357" t="n">
        <f aca="false">(L56/P56-1)</f>
        <v>0.0451133169673035</v>
      </c>
    </row>
    <row r="57" s="350" customFormat="true" ht="18" hidden="false" customHeight="true" outlineLevel="0" collapsed="false">
      <c r="A57" s="351" t="s">
        <v>241</v>
      </c>
      <c r="B57" s="352" t="n">
        <v>1929</v>
      </c>
      <c r="C57" s="353" t="n">
        <v>1327</v>
      </c>
      <c r="D57" s="353" t="n">
        <f aca="false">C57+B57</f>
        <v>3256</v>
      </c>
      <c r="E57" s="354" t="n">
        <f aca="false">D57/$D$8</f>
        <v>0.00163607155903651</v>
      </c>
      <c r="F57" s="355" t="n">
        <v>1636</v>
      </c>
      <c r="G57" s="353" t="n">
        <v>1615</v>
      </c>
      <c r="H57" s="353" t="n">
        <f aca="false">G57+F57</f>
        <v>3251</v>
      </c>
      <c r="I57" s="356" t="n">
        <f aca="false">(D57/H57-1)</f>
        <v>0.00153798831128893</v>
      </c>
      <c r="J57" s="355" t="n">
        <v>15350</v>
      </c>
      <c r="K57" s="353" t="n">
        <v>12830</v>
      </c>
      <c r="L57" s="353" t="n">
        <f aca="false">K57+J57</f>
        <v>28180</v>
      </c>
      <c r="M57" s="356" t="n">
        <f aca="false">(L57/$L$8)</f>
        <v>0.00159358097890886</v>
      </c>
      <c r="N57" s="355" t="n">
        <v>13452</v>
      </c>
      <c r="O57" s="353" t="n">
        <v>11558</v>
      </c>
      <c r="P57" s="353" t="n">
        <f aca="false">O57+N57</f>
        <v>25010</v>
      </c>
      <c r="Q57" s="357" t="n">
        <f aca="false">(L57/P57-1)</f>
        <v>0.126749300279888</v>
      </c>
    </row>
    <row r="58" s="350" customFormat="true" ht="18" hidden="false" customHeight="true" outlineLevel="0" collapsed="false">
      <c r="A58" s="351" t="s">
        <v>242</v>
      </c>
      <c r="B58" s="352" t="n">
        <v>3072</v>
      </c>
      <c r="C58" s="353" t="n">
        <v>7</v>
      </c>
      <c r="D58" s="353" t="n">
        <f aca="false">C58+B58</f>
        <v>3079</v>
      </c>
      <c r="E58" s="354" t="n">
        <f aca="false">D58/$D$8</f>
        <v>0.001547132779568</v>
      </c>
      <c r="F58" s="355" t="n">
        <v>2336</v>
      </c>
      <c r="G58" s="353"/>
      <c r="H58" s="353" t="n">
        <f aca="false">G58+F58</f>
        <v>2336</v>
      </c>
      <c r="I58" s="356" t="n">
        <f aca="false">(D58/H58-1)</f>
        <v>0.318065068493151</v>
      </c>
      <c r="J58" s="355" t="n">
        <v>23644</v>
      </c>
      <c r="K58" s="353" t="n">
        <v>59</v>
      </c>
      <c r="L58" s="353" t="n">
        <f aca="false">K58+J58</f>
        <v>23703</v>
      </c>
      <c r="M58" s="356" t="n">
        <f aca="false">(L58/$L$8)</f>
        <v>0.00134040631451656</v>
      </c>
      <c r="N58" s="355" t="n">
        <v>20659</v>
      </c>
      <c r="O58" s="353" t="n">
        <v>542</v>
      </c>
      <c r="P58" s="353" t="n">
        <f aca="false">O58+N58</f>
        <v>21201</v>
      </c>
      <c r="Q58" s="357" t="n">
        <f aca="false">(L58/P58-1)</f>
        <v>0.118013301259374</v>
      </c>
    </row>
    <row r="59" s="350" customFormat="true" ht="18" hidden="false" customHeight="true" outlineLevel="0" collapsed="false">
      <c r="A59" s="358" t="s">
        <v>243</v>
      </c>
      <c r="B59" s="359" t="n">
        <v>176647</v>
      </c>
      <c r="C59" s="360" t="n">
        <v>31717</v>
      </c>
      <c r="D59" s="360" t="n">
        <f aca="false">C59+B59</f>
        <v>208364</v>
      </c>
      <c r="E59" s="361" t="n">
        <f aca="false">D59/$D$8</f>
        <v>0.104698530198735</v>
      </c>
      <c r="F59" s="362" t="n">
        <v>173288</v>
      </c>
      <c r="G59" s="360" t="n">
        <v>30895</v>
      </c>
      <c r="H59" s="360" t="n">
        <f aca="false">G59+F59</f>
        <v>204183</v>
      </c>
      <c r="I59" s="363" t="n">
        <f aca="false">(D59/H59-1)</f>
        <v>0.0204767292086021</v>
      </c>
      <c r="J59" s="362" t="n">
        <v>1571114</v>
      </c>
      <c r="K59" s="360" t="n">
        <v>250294</v>
      </c>
      <c r="L59" s="360" t="n">
        <f aca="false">K59+J59</f>
        <v>1821408</v>
      </c>
      <c r="M59" s="363" t="n">
        <f aca="false">(L59/$L$8)</f>
        <v>0.103000750306332</v>
      </c>
      <c r="N59" s="362" t="n">
        <v>1545306</v>
      </c>
      <c r="O59" s="360" t="n">
        <v>288138</v>
      </c>
      <c r="P59" s="360" t="n">
        <f aca="false">O59+N59</f>
        <v>1833444</v>
      </c>
      <c r="Q59" s="364" t="n">
        <f aca="false">(L59/P59-1)</f>
        <v>-0.00656469464025078</v>
      </c>
    </row>
    <row r="60" customFormat="false" ht="15.5" hidden="false" customHeight="false" outlineLevel="0" collapsed="false">
      <c r="A60" s="261"/>
    </row>
    <row r="61" customFormat="false" ht="14.8" hidden="false" customHeight="true" outlineLevel="0" collapsed="false">
      <c r="A61" s="247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9">
      <formula>0</formula>
    </cfRule>
  </conditionalFormatting>
  <conditionalFormatting sqref="Q8:Q59 I8:I5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6-10-31T21:59:12Z</dcterms:modified>
  <cp:revision>0</cp:revision>
  <dc:subject/>
  <dc:title>Estadisticas de Origen-Destino - Septiembre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61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6</vt:lpwstr>
  </property>
  <property fmtid="{D5CDD505-2E9C-101B-9397-08002B2CF9AE}" pid="12" name="_dlc_DocId">
    <vt:lpwstr>AEVVZYF6TF2M-634-701</vt:lpwstr>
  </property>
  <property fmtid="{D5CDD505-2E9C-101B-9397-08002B2CF9AE}" pid="13" name="_dlc_DocIdItemGuid">
    <vt:lpwstr>dcb4c788-9197-48cb-a4ff-397042679f4f</vt:lpwstr>
  </property>
  <property fmtid="{D5CDD505-2E9C-101B-9397-08002B2CF9AE}" pid="14" name="_dlc_DocIdUrl">
    <vt:lpwstr>http://www.aerocivil.gov.co/AAeronautica/Estadisticas/TAereo/EOperacionales/BolPubAnte/_layouts/DocIdRedir.aspx?ID=AEVVZYF6TF2M-634-701, AEVVZYF6TF2M-634-701</vt:lpwstr>
  </property>
</Properties>
</file>